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18.02.2015" sheetId="1" state="visible" r:id="rId2"/>
    <sheet name="20.02.2015" sheetId="2" state="visible" r:id="rId3"/>
    <sheet name="23.02.2015" sheetId="3" state="visible" r:id="rId4"/>
    <sheet name="24.02.2015" sheetId="4" state="visible" r:id="rId5"/>
    <sheet name="25.02.2015" sheetId="5" state="visible" r:id="rId6"/>
    <sheet name="26.02.2015" sheetId="6" state="visible" r:id="rId7"/>
    <sheet name="27.02.2015" sheetId="7" state="visible" r:id="rId8"/>
    <sheet name="02.03.201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170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Raymond Limited CP (27 Feb 2015)</t>
  </si>
  <si>
    <t xml:space="preserve">INE301A14AY7</t>
  </si>
  <si>
    <t xml:space="preserve">IDBI Mutual Fund</t>
  </si>
  <si>
    <t xml:space="preserve">IDBI LIQUID FUND</t>
  </si>
  <si>
    <t xml:space="preserve">T+1</t>
  </si>
  <si>
    <t xml:space="preserve">market trade</t>
  </si>
  <si>
    <t xml:space="preserve">Edelweiss Financial Services Ltd CP (25 Feb 2015)</t>
  </si>
  <si>
    <t xml:space="preserve">INE532F14QK1</t>
  </si>
  <si>
    <t xml:space="preserve">CBLO</t>
  </si>
  <si>
    <t xml:space="preserve">N.A.</t>
  </si>
  <si>
    <t xml:space="preserve">IDBI Gold ETF Fund</t>
  </si>
  <si>
    <t xml:space="preserve">T+0</t>
  </si>
  <si>
    <t xml:space="preserve">IDBI FMP - Series IV  366 Days (February 2014)  E</t>
  </si>
  <si>
    <t xml:space="preserve">IDBI ULTRA SHORT TERM FUND</t>
  </si>
  <si>
    <t xml:space="preserve">IDBI SHORT TERM BOND FUND</t>
  </si>
  <si>
    <t xml:space="preserve">IDBI DYNAMIC BOND FUND</t>
  </si>
  <si>
    <t xml:space="preserve">IDBI GILT FUND</t>
  </si>
  <si>
    <t xml:space="preserve">IDBI NIFTY JUNIOR INDEX FUND</t>
  </si>
  <si>
    <t xml:space="preserve">IDBI MONTHLY INCOME PLAN</t>
  </si>
  <si>
    <t xml:space="preserve">IDBI RGESS- SERIES I - PLAN A</t>
  </si>
  <si>
    <t xml:space="preserve">IDBI FMP - Series III  564 days (September 2013)  L</t>
  </si>
  <si>
    <t xml:space="preserve">IDBI DIVERSIFIED EQUITY FUND</t>
  </si>
  <si>
    <t xml:space="preserve">IDBI NIFTY INDEX FUND</t>
  </si>
  <si>
    <t xml:space="preserve">IDBI FMP - Series IV  518 Days (January 2014)  B</t>
  </si>
  <si>
    <t xml:space="preserve">IDBI FMP - Series III - 24 Months (July 2013)  F</t>
  </si>
  <si>
    <t xml:space="preserve">IDBI DEBT OPPORTUNITIES FUND</t>
  </si>
  <si>
    <t xml:space="preserve">IDBI FMP - Series III  494 days (December 2013)  O</t>
  </si>
  <si>
    <t xml:space="preserve">IDBI FMP - Series IV  542 Days (February 2014)  F</t>
  </si>
  <si>
    <t xml:space="preserve">IDBI FMP - Series IV  387 Days (March 2014)  G</t>
  </si>
  <si>
    <t xml:space="preserve">IDBI FMP - Series IV  376 Days (March 2014)  L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Fedbank Financial Services Ltd CP (30 Mar 2015)</t>
  </si>
  <si>
    <t xml:space="preserve">INE007N14500</t>
  </si>
  <si>
    <t xml:space="preserve">Corporation Bank CD (27 Feb 2015)</t>
  </si>
  <si>
    <t xml:space="preserve">INE112A16FB0</t>
  </si>
  <si>
    <t xml:space="preserve">Bank of Maharashtra CD (03 Mar 2015)</t>
  </si>
  <si>
    <t xml:space="preserve">INE457A16EG1</t>
  </si>
  <si>
    <t xml:space="preserve">Bank of Baroda CD (02 Mar 2015)</t>
  </si>
  <si>
    <t xml:space="preserve">INE028A16961</t>
  </si>
  <si>
    <t xml:space="preserve">Bank of Baroda CD (03 Mar 2015)</t>
  </si>
  <si>
    <t xml:space="preserve">INE028A16AE3</t>
  </si>
  <si>
    <t xml:space="preserve">UCO Bank CD (06 Apr 2015)</t>
  </si>
  <si>
    <t xml:space="preserve">INE691A16JH2</t>
  </si>
  <si>
    <t xml:space="preserve">* Inter-scheme/ off market trade/market trade</t>
  </si>
  <si>
    <t xml:space="preserve">08.40 GS 28 Jul 2024</t>
  </si>
  <si>
    <t xml:space="preserve">IN0020140045</t>
  </si>
  <si>
    <t xml:space="preserve">Dewan Housing Finance Corp Ltd CP (06 March 2015)</t>
  </si>
  <si>
    <t xml:space="preserve">INE202B14CD5</t>
  </si>
  <si>
    <t xml:space="preserve">91 DTB 02042015</t>
  </si>
  <si>
    <t xml:space="preserve">IN002014X400</t>
  </si>
  <si>
    <t xml:space="preserve">Srei Infrastructure Finance Ltd CP (27 Feb 2015)</t>
  </si>
  <si>
    <t xml:space="preserve">INE872A14GV0</t>
  </si>
  <si>
    <t xml:space="preserve">Sundaram BNP Paribas Home Finance Ltd CP (10 Jun 2015)</t>
  </si>
  <si>
    <t xml:space="preserve">INE667F14AM5</t>
  </si>
  <si>
    <t xml:space="preserve">Piramal Enterprises Limited CP (25 Feb 2015)</t>
  </si>
  <si>
    <t xml:space="preserve">INE140A14GI9</t>
  </si>
  <si>
    <t xml:space="preserve">Reliance Jio Infocomm Limited CP (24 Feb 2015)</t>
  </si>
  <si>
    <t xml:space="preserve">INE110L14217</t>
  </si>
  <si>
    <t xml:space="preserve">Tata Capital Financial Services Ltd CP (03 Apr 2015)</t>
  </si>
  <si>
    <t xml:space="preserve">INE306N14CA5</t>
  </si>
  <si>
    <t xml:space="preserve">Indian Overseas Bank CD (26 Feb 2015)</t>
  </si>
  <si>
    <t xml:space="preserve">INE565A16939</t>
  </si>
  <si>
    <t xml:space="preserve">ECL Finance Ltd CP  (27 Feb 2015)</t>
  </si>
  <si>
    <t xml:space="preserve">INE804I14IZ3</t>
  </si>
  <si>
    <t xml:space="preserve">ICICI BANK CD (09 Mar 2015)</t>
  </si>
  <si>
    <t xml:space="preserve">INE090A16N41</t>
  </si>
  <si>
    <t xml:space="preserve">Syndicate Bank CD (27 Feb 2015)</t>
  </si>
  <si>
    <t xml:space="preserve">INE667A16EU6</t>
  </si>
  <si>
    <t xml:space="preserve">Canara Bank CD (24 Feb 2015)</t>
  </si>
  <si>
    <t xml:space="preserve">INE476A16MI0</t>
  </si>
  <si>
    <t xml:space="preserve">Oriental Bank of Commerce CD (11 Mar 2015)</t>
  </si>
  <si>
    <t xml:space="preserve">INE141A16SL1</t>
  </si>
  <si>
    <t xml:space="preserve">Bank of Baroda CD (24 Apr 2015)</t>
  </si>
  <si>
    <t xml:space="preserve">INE028A16AQ7</t>
  </si>
  <si>
    <t xml:space="preserve">Indiabulls Housing Finance Ltd CP (16 Mar 2015)</t>
  </si>
  <si>
    <t xml:space="preserve">INE148I14HD4</t>
  </si>
  <si>
    <t xml:space="preserve">Reliance Home Finance Limited CP (24 Apr 2015)</t>
  </si>
  <si>
    <t xml:space="preserve">INE217K14451</t>
  </si>
  <si>
    <t xml:space="preserve">08.24 GS 15 Feb 2027</t>
  </si>
  <si>
    <t xml:space="preserve">IN0020060078</t>
  </si>
  <si>
    <t xml:space="preserve">Edelweiss Financial Services Ltd CP (31 Mar 2015)</t>
  </si>
  <si>
    <t xml:space="preserve">INE532F14RW4</t>
  </si>
  <si>
    <t xml:space="preserve">10.60 Sunny View Estates Private Ltd NCD (25 Feb 2018)</t>
  </si>
  <si>
    <t xml:space="preserve">INE195S08017</t>
  </si>
  <si>
    <t xml:space="preserve">08.60 GS 02 JUNE 2028</t>
  </si>
  <si>
    <t xml:space="preserve">IN0020140011</t>
  </si>
  <si>
    <t xml:space="preserve">09.23 GS 23 Dec 2043</t>
  </si>
  <si>
    <t xml:space="preserve">IN0020130079</t>
  </si>
  <si>
    <t xml:space="preserve">Capital First Ltd CP (10 March 2015)</t>
  </si>
  <si>
    <t xml:space="preserve">INE688I14BL5</t>
  </si>
  <si>
    <t xml:space="preserve">Union Bank of India CD (09 Mar 2015)</t>
  </si>
  <si>
    <t xml:space="preserve">INE692A16CT0</t>
  </si>
  <si>
    <t xml:space="preserve">Corporation Bank CD (09 March 2015)</t>
  </si>
  <si>
    <t xml:space="preserve">INE112A16FF1</t>
  </si>
  <si>
    <t xml:space="preserve">Edelweiss Financial Services Ltd CP (25 Mar 2015)</t>
  </si>
  <si>
    <t xml:space="preserve">INE532F14RY0</t>
  </si>
  <si>
    <t xml:space="preserve">L and T Fincorp Ltd CP (27 Mar 2015)</t>
  </si>
  <si>
    <t xml:space="preserve">INE759E14AS0</t>
  </si>
  <si>
    <t xml:space="preserve">Canara Bank CD (04 Mar 2015)</t>
  </si>
  <si>
    <t xml:space="preserve">INE476A16MD1</t>
  </si>
  <si>
    <t xml:space="preserve">Punjab and Sind Bank CD (05 March 2015)</t>
  </si>
  <si>
    <t xml:space="preserve">INE608A16FZ6</t>
  </si>
  <si>
    <t xml:space="preserve">National Housing Bank CP (13 Mar 2015)</t>
  </si>
  <si>
    <t xml:space="preserve">INE557F14CV5</t>
  </si>
  <si>
    <t xml:space="preserve">Corporation Bank CD (05 March 2015)</t>
  </si>
  <si>
    <t xml:space="preserve">INE112A16FE4</t>
  </si>
  <si>
    <t xml:space="preserve">Indian Bank CD (16 March  2015)</t>
  </si>
  <si>
    <t xml:space="preserve">INE562A16FT8</t>
  </si>
  <si>
    <t xml:space="preserve">Indiabulls Infrastructure Credit Ltd CP (28 April 2015)</t>
  </si>
  <si>
    <t xml:space="preserve">INE244L14461</t>
  </si>
  <si>
    <t xml:space="preserve">L&amp;T Housing Finance Ltd CP (27 March 2015)</t>
  </si>
  <si>
    <t xml:space="preserve">INE476M14285</t>
  </si>
  <si>
    <t xml:space="preserve">Union Bank of India CD (30 Apr 2015)</t>
  </si>
  <si>
    <t xml:space="preserve">INE692A16DY8</t>
  </si>
  <si>
    <t xml:space="preserve">Canara Bank CD (30 Apr 2015)</t>
  </si>
  <si>
    <t xml:space="preserve">INE476A16PO1</t>
  </si>
  <si>
    <t xml:space="preserve">JSW Steel Ltd CP (09 Mar 2015)</t>
  </si>
  <si>
    <t xml:space="preserve">INE019A14437</t>
  </si>
  <si>
    <t xml:space="preserve">Canara Bank CD (09 Mar 2015)</t>
  </si>
  <si>
    <t xml:space="preserve">INE476A16ME9</t>
  </si>
  <si>
    <t xml:space="preserve">Shapoorji Pallonji And Co Ltd CP (28 Apr 2015)</t>
  </si>
  <si>
    <t xml:space="preserve">INE404K14935</t>
  </si>
  <si>
    <t xml:space="preserve">Oriental Bank of Commerce CD (05 Mar 2015)</t>
  </si>
  <si>
    <t xml:space="preserve">INE141A16OW7</t>
  </si>
  <si>
    <t xml:space="preserve">ECL Finance Ltd CP  (31 Mar 2015)</t>
  </si>
  <si>
    <t xml:space="preserve">INE804I14JE6</t>
  </si>
  <si>
    <t xml:space="preserve">Bank of India CD (09 June 2015)</t>
  </si>
  <si>
    <t xml:space="preserve">INE084A16BB0</t>
  </si>
  <si>
    <t xml:space="preserve">364 DTB 05032015</t>
  </si>
  <si>
    <t xml:space="preserve">IN002013Z258</t>
  </si>
  <si>
    <t xml:space="preserve">Oriental Bank of Commerce CD (09 Apr 2015)</t>
  </si>
  <si>
    <t xml:space="preserve">INE141A16TD6</t>
  </si>
  <si>
    <t xml:space="preserve">Oriental Bank of Commerce CD (10 Mar 2015)</t>
  </si>
  <si>
    <t xml:space="preserve">INE141A16PM5</t>
  </si>
  <si>
    <t xml:space="preserve">Canara Bank CD (02 Jun 2015)</t>
  </si>
  <si>
    <t xml:space="preserve">INE476A16NY5</t>
  </si>
  <si>
    <t xml:space="preserve">Canara Bank CD (01 Mar 2016)</t>
  </si>
  <si>
    <t xml:space="preserve">INE476A16PX2</t>
  </si>
  <si>
    <t xml:space="preserve">Capital First Ltd CP (25 March 2015)</t>
  </si>
  <si>
    <t xml:space="preserve">INE688I14BO9</t>
  </si>
  <si>
    <t xml:space="preserve">Indiabulls Housing Finance Ltd CP (30 Apr 2015)</t>
  </si>
  <si>
    <t xml:space="preserve">INE148I14HI3</t>
  </si>
  <si>
    <t xml:space="preserve">Manappuram Finance Ltd CP (25 Mar 2015)</t>
  </si>
  <si>
    <t xml:space="preserve">INE522D14DC2</t>
  </si>
  <si>
    <t xml:space="preserve">SIMPLEX INFRASTRUCTURES LTD CP (30 Mar 2015)</t>
  </si>
  <si>
    <t xml:space="preserve">INE059B14EY1</t>
  </si>
  <si>
    <t xml:space="preserve">Srei Infrastructure Finance Ltd CP (30 Mar 2015)</t>
  </si>
  <si>
    <t xml:space="preserve">INE872A14GX6</t>
  </si>
  <si>
    <t xml:space="preserve">UCO Bank CD (01 Jun 2015)</t>
  </si>
  <si>
    <t xml:space="preserve">INE691A16JS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5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062</v>
      </c>
      <c r="G6" s="2" t="n">
        <f aca="false">F6-$F$3</f>
        <v>9</v>
      </c>
      <c r="H6" s="6" t="s">
        <v>21</v>
      </c>
      <c r="I6" s="3" t="n">
        <v>42051</v>
      </c>
      <c r="J6" s="3" t="n">
        <v>42051</v>
      </c>
      <c r="K6" s="3" t="n">
        <v>42053</v>
      </c>
      <c r="L6" s="7" t="n">
        <v>1000000</v>
      </c>
      <c r="M6" s="8" t="n">
        <v>99800700</v>
      </c>
      <c r="N6" s="9" t="n">
        <v>99.8007</v>
      </c>
      <c r="O6" s="10" t="n">
        <v>0.08098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2060</v>
      </c>
      <c r="G7" s="2" t="n">
        <f aca="false">F7-$F$3</f>
        <v>7</v>
      </c>
      <c r="H7" s="6" t="s">
        <v>21</v>
      </c>
      <c r="I7" s="3" t="n">
        <v>42051</v>
      </c>
      <c r="J7" s="3" t="n">
        <v>42051</v>
      </c>
      <c r="K7" s="3" t="n">
        <v>42053</v>
      </c>
      <c r="L7" s="7" t="n">
        <v>9000000</v>
      </c>
      <c r="M7" s="8" t="n">
        <v>898625700</v>
      </c>
      <c r="N7" s="9" t="n">
        <v>99.8473</v>
      </c>
      <c r="O7" s="10" t="n">
        <v>0.07974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7</v>
      </c>
      <c r="F8" s="3" t="n">
        <v>42053</v>
      </c>
      <c r="G8" s="2" t="n">
        <f aca="false">F8-$F$3</f>
        <v>0</v>
      </c>
      <c r="H8" s="6" t="s">
        <v>28</v>
      </c>
      <c r="I8" s="3" t="n">
        <v>42053</v>
      </c>
      <c r="J8" s="3" t="n">
        <v>42053</v>
      </c>
      <c r="K8" s="3" t="n">
        <v>42053</v>
      </c>
      <c r="L8" s="7" t="n">
        <v>1424482</v>
      </c>
      <c r="M8" s="8" t="n">
        <v>1423863.13</v>
      </c>
      <c r="N8" s="9" t="n">
        <v>99.956555</v>
      </c>
      <c r="O8" s="10" t="n">
        <v>0.079321592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9</v>
      </c>
      <c r="F9" s="3" t="n">
        <v>42053</v>
      </c>
      <c r="G9" s="2" t="n">
        <f aca="false">F9-$F$3</f>
        <v>0</v>
      </c>
      <c r="H9" s="6" t="s">
        <v>28</v>
      </c>
      <c r="I9" s="3" t="n">
        <v>42053</v>
      </c>
      <c r="J9" s="3" t="n">
        <v>42053</v>
      </c>
      <c r="K9" s="3" t="n">
        <v>42053</v>
      </c>
      <c r="L9" s="7" t="n">
        <v>3772718</v>
      </c>
      <c r="M9" s="8" t="n">
        <v>3771078.94</v>
      </c>
      <c r="N9" s="9" t="n">
        <v>99.956555</v>
      </c>
      <c r="O9" s="10" t="n">
        <v>0.079321592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30</v>
      </c>
      <c r="F10" s="3" t="n">
        <v>42053</v>
      </c>
      <c r="G10" s="2" t="n">
        <f aca="false">F10-$F$3</f>
        <v>0</v>
      </c>
      <c r="H10" s="6" t="s">
        <v>28</v>
      </c>
      <c r="I10" s="3" t="n">
        <v>42053</v>
      </c>
      <c r="J10" s="3" t="n">
        <v>42053</v>
      </c>
      <c r="K10" s="3" t="n">
        <v>42053</v>
      </c>
      <c r="L10" s="7" t="n">
        <v>229680273</v>
      </c>
      <c r="M10" s="8" t="n">
        <v>229580488.41</v>
      </c>
      <c r="N10" s="9" t="n">
        <v>99.956555</v>
      </c>
      <c r="O10" s="10" t="n">
        <v>0.079321592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31</v>
      </c>
      <c r="F11" s="3" t="n">
        <v>42053</v>
      </c>
      <c r="G11" s="2" t="n">
        <f aca="false">F11-$F$3</f>
        <v>0</v>
      </c>
      <c r="H11" s="6" t="s">
        <v>28</v>
      </c>
      <c r="I11" s="3" t="n">
        <v>42053</v>
      </c>
      <c r="J11" s="3" t="n">
        <v>42053</v>
      </c>
      <c r="K11" s="3" t="n">
        <v>42053</v>
      </c>
      <c r="L11" s="7" t="n">
        <v>112027432</v>
      </c>
      <c r="M11" s="8" t="n">
        <v>111978761.68</v>
      </c>
      <c r="N11" s="9" t="n">
        <v>99.956555</v>
      </c>
      <c r="O11" s="10" t="n">
        <v>0.079321592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32</v>
      </c>
      <c r="F12" s="3" t="n">
        <v>42053</v>
      </c>
      <c r="G12" s="2" t="n">
        <f aca="false">F12-$F$3</f>
        <v>0</v>
      </c>
      <c r="H12" s="6" t="s">
        <v>28</v>
      </c>
      <c r="I12" s="3" t="n">
        <v>42053</v>
      </c>
      <c r="J12" s="3" t="n">
        <v>42053</v>
      </c>
      <c r="K12" s="3" t="n">
        <v>42053</v>
      </c>
      <c r="L12" s="7" t="n">
        <v>21357364</v>
      </c>
      <c r="M12" s="8" t="n">
        <v>21348085.29</v>
      </c>
      <c r="N12" s="9" t="n">
        <v>99.956555</v>
      </c>
      <c r="O12" s="10" t="n">
        <v>0.0793215926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3</v>
      </c>
      <c r="F13" s="3" t="n">
        <v>42053</v>
      </c>
      <c r="G13" s="2" t="n">
        <f aca="false">F13-$F$3</f>
        <v>0</v>
      </c>
      <c r="H13" s="6" t="s">
        <v>28</v>
      </c>
      <c r="I13" s="3" t="n">
        <v>42053</v>
      </c>
      <c r="J13" s="3" t="n">
        <v>42053</v>
      </c>
      <c r="K13" s="3" t="n">
        <v>42053</v>
      </c>
      <c r="L13" s="7" t="n">
        <v>18321827</v>
      </c>
      <c r="M13" s="8" t="n">
        <v>18313867.08</v>
      </c>
      <c r="N13" s="9" t="n">
        <v>99.956555</v>
      </c>
      <c r="O13" s="10" t="n">
        <v>0.0793215926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34</v>
      </c>
      <c r="F14" s="3" t="n">
        <v>42053</v>
      </c>
      <c r="G14" s="2" t="n">
        <f aca="false">F14-$F$3</f>
        <v>0</v>
      </c>
      <c r="H14" s="6" t="s">
        <v>28</v>
      </c>
      <c r="I14" s="3" t="n">
        <v>42053</v>
      </c>
      <c r="J14" s="3" t="n">
        <v>42053</v>
      </c>
      <c r="K14" s="3" t="n">
        <v>42053</v>
      </c>
      <c r="L14" s="7" t="n">
        <v>1584737</v>
      </c>
      <c r="M14" s="8" t="n">
        <v>1584048.51</v>
      </c>
      <c r="N14" s="9" t="n">
        <v>99.956555</v>
      </c>
      <c r="O14" s="10" t="n">
        <v>0.079321592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5</v>
      </c>
      <c r="F15" s="3" t="n">
        <v>42053</v>
      </c>
      <c r="G15" s="2" t="n">
        <f aca="false">F15-$F$3</f>
        <v>0</v>
      </c>
      <c r="H15" s="6" t="s">
        <v>28</v>
      </c>
      <c r="I15" s="3" t="n">
        <v>42053</v>
      </c>
      <c r="J15" s="3" t="n">
        <v>42053</v>
      </c>
      <c r="K15" s="3" t="n">
        <v>42053</v>
      </c>
      <c r="L15" s="7" t="n">
        <v>13609637</v>
      </c>
      <c r="M15" s="8" t="n">
        <v>13603724.29</v>
      </c>
      <c r="N15" s="9" t="n">
        <v>99.956555</v>
      </c>
      <c r="O15" s="10" t="n">
        <v>0.0793215926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20</v>
      </c>
      <c r="F16" s="3" t="n">
        <v>42053</v>
      </c>
      <c r="G16" s="2" t="n">
        <f aca="false">F16-$F$3</f>
        <v>0</v>
      </c>
      <c r="H16" s="6" t="s">
        <v>28</v>
      </c>
      <c r="I16" s="3" t="n">
        <v>42053</v>
      </c>
      <c r="J16" s="3" t="n">
        <v>42053</v>
      </c>
      <c r="K16" s="3" t="n">
        <v>42053</v>
      </c>
      <c r="L16" s="7" t="n">
        <v>2376408971</v>
      </c>
      <c r="M16" s="8" t="n">
        <v>2375376540.12</v>
      </c>
      <c r="N16" s="9" t="n">
        <v>99.956555</v>
      </c>
      <c r="O16" s="10" t="n">
        <v>0.079321592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6</v>
      </c>
      <c r="F17" s="3" t="n">
        <v>42053</v>
      </c>
      <c r="G17" s="2" t="n">
        <f aca="false">F17-$F$3</f>
        <v>0</v>
      </c>
      <c r="H17" s="6" t="s">
        <v>28</v>
      </c>
      <c r="I17" s="3" t="n">
        <v>42053</v>
      </c>
      <c r="J17" s="3" t="n">
        <v>42053</v>
      </c>
      <c r="K17" s="3" t="n">
        <v>42053</v>
      </c>
      <c r="L17" s="7" t="n">
        <v>1437416</v>
      </c>
      <c r="M17" s="8" t="n">
        <v>1436791.51</v>
      </c>
      <c r="N17" s="9" t="n">
        <v>99.956555</v>
      </c>
      <c r="O17" s="10" t="n">
        <v>0.0793215926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7</v>
      </c>
      <c r="F18" s="3" t="n">
        <v>42053</v>
      </c>
      <c r="G18" s="2" t="n">
        <f aca="false">F18-$F$3</f>
        <v>0</v>
      </c>
      <c r="H18" s="6" t="s">
        <v>28</v>
      </c>
      <c r="I18" s="3" t="n">
        <v>42053</v>
      </c>
      <c r="J18" s="3" t="n">
        <v>42053</v>
      </c>
      <c r="K18" s="3" t="n">
        <v>42053</v>
      </c>
      <c r="L18" s="7" t="n">
        <v>4191986</v>
      </c>
      <c r="M18" s="8" t="n">
        <v>4190164.79</v>
      </c>
      <c r="N18" s="9" t="n">
        <v>99.956555</v>
      </c>
      <c r="O18" s="10" t="n">
        <v>0.0793215926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8</v>
      </c>
      <c r="F19" s="3" t="n">
        <v>42053</v>
      </c>
      <c r="G19" s="2" t="n">
        <f aca="false">F19-$F$3</f>
        <v>0</v>
      </c>
      <c r="H19" s="6" t="s">
        <v>28</v>
      </c>
      <c r="I19" s="3" t="n">
        <v>42053</v>
      </c>
      <c r="J19" s="3" t="n">
        <v>42053</v>
      </c>
      <c r="K19" s="3" t="n">
        <v>42053</v>
      </c>
      <c r="L19" s="7" t="n">
        <v>19938141</v>
      </c>
      <c r="M19" s="8" t="n">
        <v>19929478.87</v>
      </c>
      <c r="N19" s="9" t="n">
        <v>99.956555</v>
      </c>
      <c r="O19" s="10" t="n">
        <v>0.0793215926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9</v>
      </c>
      <c r="F20" s="3" t="n">
        <v>42053</v>
      </c>
      <c r="G20" s="2" t="n">
        <f aca="false">F20-$F$3</f>
        <v>0</v>
      </c>
      <c r="H20" s="6" t="s">
        <v>28</v>
      </c>
      <c r="I20" s="3" t="n">
        <v>42053</v>
      </c>
      <c r="J20" s="3" t="n">
        <v>42053</v>
      </c>
      <c r="K20" s="3" t="n">
        <v>42053</v>
      </c>
      <c r="L20" s="7" t="n">
        <v>2911126</v>
      </c>
      <c r="M20" s="8" t="n">
        <v>2909861.26</v>
      </c>
      <c r="N20" s="9" t="n">
        <v>99.956555</v>
      </c>
      <c r="O20" s="10" t="n">
        <v>0.0793215926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40</v>
      </c>
      <c r="F21" s="3" t="n">
        <v>42053</v>
      </c>
      <c r="G21" s="2" t="n">
        <f aca="false">F21-$F$3</f>
        <v>0</v>
      </c>
      <c r="H21" s="6" t="s">
        <v>28</v>
      </c>
      <c r="I21" s="3" t="n">
        <v>42053</v>
      </c>
      <c r="J21" s="3" t="n">
        <v>42053</v>
      </c>
      <c r="K21" s="3" t="n">
        <v>42053</v>
      </c>
      <c r="L21" s="7" t="n">
        <v>28965647</v>
      </c>
      <c r="M21" s="8" t="n">
        <v>28953062.87</v>
      </c>
      <c r="N21" s="9" t="n">
        <v>99.956555</v>
      </c>
      <c r="O21" s="10" t="n">
        <v>0.079321592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41</v>
      </c>
      <c r="F22" s="3" t="n">
        <v>42053</v>
      </c>
      <c r="G22" s="2" t="n">
        <f aca="false">F22-$F$3</f>
        <v>0</v>
      </c>
      <c r="H22" s="6" t="s">
        <v>28</v>
      </c>
      <c r="I22" s="3" t="n">
        <v>42053</v>
      </c>
      <c r="J22" s="3" t="n">
        <v>42053</v>
      </c>
      <c r="K22" s="3" t="n">
        <v>42053</v>
      </c>
      <c r="L22" s="7" t="n">
        <v>4944140</v>
      </c>
      <c r="M22" s="8" t="n">
        <v>4941992.02</v>
      </c>
      <c r="N22" s="9" t="n">
        <v>99.956555</v>
      </c>
      <c r="O22" s="10" t="n">
        <v>0.0793215926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42</v>
      </c>
      <c r="F23" s="3" t="n">
        <v>42053</v>
      </c>
      <c r="G23" s="2" t="n">
        <f aca="false">F23-$F$3</f>
        <v>0</v>
      </c>
      <c r="H23" s="6" t="s">
        <v>28</v>
      </c>
      <c r="I23" s="3" t="n">
        <v>42053</v>
      </c>
      <c r="J23" s="3" t="n">
        <v>42053</v>
      </c>
      <c r="K23" s="3" t="n">
        <v>42053</v>
      </c>
      <c r="L23" s="7" t="n">
        <v>353842551</v>
      </c>
      <c r="M23" s="8" t="n">
        <v>353688824.1</v>
      </c>
      <c r="N23" s="9" t="n">
        <v>99.956555</v>
      </c>
      <c r="O23" s="10" t="n">
        <v>0.079321592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3</v>
      </c>
      <c r="F24" s="3" t="n">
        <v>42053</v>
      </c>
      <c r="G24" s="2" t="n">
        <f aca="false">F24-$F$3</f>
        <v>0</v>
      </c>
      <c r="H24" s="6" t="s">
        <v>28</v>
      </c>
      <c r="I24" s="3" t="n">
        <v>42053</v>
      </c>
      <c r="J24" s="3" t="n">
        <v>42053</v>
      </c>
      <c r="K24" s="3" t="n">
        <v>42053</v>
      </c>
      <c r="L24" s="7" t="n">
        <v>3537888</v>
      </c>
      <c r="M24" s="8" t="n">
        <v>3536350.96</v>
      </c>
      <c r="N24" s="9" t="n">
        <v>99.956555</v>
      </c>
      <c r="O24" s="10" t="n">
        <v>0.079321592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4</v>
      </c>
      <c r="F25" s="3" t="n">
        <v>42053</v>
      </c>
      <c r="G25" s="2" t="n">
        <f aca="false">F25-$F$3</f>
        <v>0</v>
      </c>
      <c r="H25" s="6" t="s">
        <v>28</v>
      </c>
      <c r="I25" s="3" t="n">
        <v>42053</v>
      </c>
      <c r="J25" s="3" t="n">
        <v>42053</v>
      </c>
      <c r="K25" s="3" t="n">
        <v>42053</v>
      </c>
      <c r="L25" s="7" t="n">
        <v>339603</v>
      </c>
      <c r="M25" s="8" t="n">
        <v>339455.46</v>
      </c>
      <c r="N25" s="9" t="n">
        <v>99.956555</v>
      </c>
      <c r="O25" s="10" t="n">
        <v>0.079321592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5</v>
      </c>
      <c r="F26" s="3" t="n">
        <v>42053</v>
      </c>
      <c r="G26" s="2" t="n">
        <f aca="false">F26-$F$3</f>
        <v>0</v>
      </c>
      <c r="H26" s="6" t="s">
        <v>28</v>
      </c>
      <c r="I26" s="3" t="n">
        <v>42053</v>
      </c>
      <c r="J26" s="3" t="n">
        <v>42053</v>
      </c>
      <c r="K26" s="3" t="n">
        <v>42053</v>
      </c>
      <c r="L26" s="7" t="n">
        <v>404874</v>
      </c>
      <c r="M26" s="8" t="n">
        <v>404698.1</v>
      </c>
      <c r="N26" s="9" t="n">
        <v>99.956555</v>
      </c>
      <c r="O26" s="10" t="n">
        <v>0.079321592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6</v>
      </c>
      <c r="F27" s="3" t="n">
        <v>42053</v>
      </c>
      <c r="G27" s="2" t="n">
        <f aca="false">F27-$F$3</f>
        <v>0</v>
      </c>
      <c r="H27" s="6" t="s">
        <v>28</v>
      </c>
      <c r="I27" s="3" t="n">
        <v>42053</v>
      </c>
      <c r="J27" s="3" t="n">
        <v>42053</v>
      </c>
      <c r="K27" s="3" t="n">
        <v>42053</v>
      </c>
      <c r="L27" s="7" t="n">
        <v>181349</v>
      </c>
      <c r="M27" s="8" t="n">
        <v>181270.21</v>
      </c>
      <c r="N27" s="9" t="n">
        <v>99.956555</v>
      </c>
      <c r="O27" s="10" t="n">
        <v>0.079321592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7</v>
      </c>
      <c r="F28" s="3" t="n">
        <v>42053</v>
      </c>
      <c r="G28" s="2" t="n">
        <f aca="false">F28-$F$3</f>
        <v>0</v>
      </c>
      <c r="H28" s="6" t="s">
        <v>28</v>
      </c>
      <c r="I28" s="3" t="n">
        <v>42053</v>
      </c>
      <c r="J28" s="3" t="n">
        <v>42053</v>
      </c>
      <c r="K28" s="3" t="n">
        <v>42053</v>
      </c>
      <c r="L28" s="7" t="n">
        <v>17877793</v>
      </c>
      <c r="M28" s="8" t="n">
        <v>17870025.99</v>
      </c>
      <c r="N28" s="9" t="n">
        <v>99.956555</v>
      </c>
      <c r="O28" s="10" t="n">
        <v>0.079321592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8</v>
      </c>
      <c r="F29" s="3" t="n">
        <v>42053</v>
      </c>
      <c r="G29" s="2" t="n">
        <f aca="false">F29-$F$3</f>
        <v>0</v>
      </c>
      <c r="H29" s="6" t="s">
        <v>28</v>
      </c>
      <c r="I29" s="3" t="n">
        <v>42053</v>
      </c>
      <c r="J29" s="3" t="n">
        <v>42053</v>
      </c>
      <c r="K29" s="3" t="n">
        <v>42053</v>
      </c>
      <c r="L29" s="7" t="n">
        <v>4988060</v>
      </c>
      <c r="M29" s="8" t="n">
        <v>4985892.94</v>
      </c>
      <c r="N29" s="9" t="n">
        <v>99.956555</v>
      </c>
      <c r="O29" s="10" t="n">
        <v>0.079321592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5</v>
      </c>
      <c r="C30" s="2" t="s">
        <v>26</v>
      </c>
      <c r="D30" s="2" t="s">
        <v>19</v>
      </c>
      <c r="E30" s="5" t="s">
        <v>49</v>
      </c>
      <c r="F30" s="3" t="n">
        <v>42053</v>
      </c>
      <c r="G30" s="2" t="n">
        <f aca="false">F30-$F$3</f>
        <v>0</v>
      </c>
      <c r="H30" s="6" t="s">
        <v>28</v>
      </c>
      <c r="I30" s="3" t="n">
        <v>42053</v>
      </c>
      <c r="J30" s="3" t="n">
        <v>42053</v>
      </c>
      <c r="K30" s="3" t="n">
        <v>42053</v>
      </c>
      <c r="L30" s="7" t="n">
        <v>1137862</v>
      </c>
      <c r="M30" s="8" t="n">
        <v>1137367.66</v>
      </c>
      <c r="N30" s="9" t="n">
        <v>99.956555</v>
      </c>
      <c r="O30" s="10" t="n">
        <v>0.079321592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5</v>
      </c>
      <c r="C31" s="2" t="s">
        <v>26</v>
      </c>
      <c r="D31" s="2" t="s">
        <v>19</v>
      </c>
      <c r="E31" s="5" t="s">
        <v>50</v>
      </c>
      <c r="F31" s="3" t="n">
        <v>42053</v>
      </c>
      <c r="G31" s="2" t="n">
        <f aca="false">F31-$F$3</f>
        <v>0</v>
      </c>
      <c r="H31" s="6" t="s">
        <v>28</v>
      </c>
      <c r="I31" s="3" t="n">
        <v>42053</v>
      </c>
      <c r="J31" s="3" t="n">
        <v>42053</v>
      </c>
      <c r="K31" s="3" t="n">
        <v>42053</v>
      </c>
      <c r="L31" s="7" t="n">
        <v>42114123</v>
      </c>
      <c r="M31" s="8" t="n">
        <v>42095826.52</v>
      </c>
      <c r="N31" s="9" t="n">
        <v>99.956555</v>
      </c>
      <c r="O31" s="10" t="n">
        <v>0.079321592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51</v>
      </c>
      <c r="C32" s="2" t="s">
        <v>52</v>
      </c>
      <c r="D32" s="2" t="s">
        <v>19</v>
      </c>
      <c r="E32" s="5" t="s">
        <v>20</v>
      </c>
      <c r="F32" s="3" t="n">
        <v>42093</v>
      </c>
      <c r="G32" s="2" t="n">
        <f aca="false">F32-$F$3</f>
        <v>40</v>
      </c>
      <c r="H32" s="6" t="s">
        <v>28</v>
      </c>
      <c r="I32" s="3" t="n">
        <v>42053</v>
      </c>
      <c r="J32" s="3" t="n">
        <v>42053</v>
      </c>
      <c r="K32" s="3" t="n">
        <v>42053</v>
      </c>
      <c r="L32" s="7" t="n">
        <v>2500000</v>
      </c>
      <c r="M32" s="8" t="n">
        <v>247585250</v>
      </c>
      <c r="N32" s="9" t="n">
        <v>99.0341</v>
      </c>
      <c r="O32" s="10" t="n">
        <v>0.08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53</v>
      </c>
      <c r="C33" s="2" t="s">
        <v>54</v>
      </c>
      <c r="D33" s="2" t="s">
        <v>19</v>
      </c>
      <c r="E33" s="5" t="s">
        <v>20</v>
      </c>
      <c r="F33" s="3" t="n">
        <v>42062</v>
      </c>
      <c r="G33" s="2" t="n">
        <f aca="false">F33-$F$3</f>
        <v>9</v>
      </c>
      <c r="H33" s="6" t="s">
        <v>28</v>
      </c>
      <c r="I33" s="3" t="n">
        <v>42053</v>
      </c>
      <c r="J33" s="3" t="n">
        <v>42053</v>
      </c>
      <c r="K33" s="3" t="n">
        <v>42053</v>
      </c>
      <c r="L33" s="7" t="n">
        <v>5000000</v>
      </c>
      <c r="M33" s="8" t="n">
        <v>499006000</v>
      </c>
      <c r="N33" s="9" t="n">
        <v>99.8012</v>
      </c>
      <c r="O33" s="10" t="n">
        <v>0.0807850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55</v>
      </c>
      <c r="C34" s="2" t="s">
        <v>56</v>
      </c>
      <c r="D34" s="2" t="s">
        <v>19</v>
      </c>
      <c r="E34" s="5" t="s">
        <v>20</v>
      </c>
      <c r="F34" s="3" t="n">
        <v>42066</v>
      </c>
      <c r="G34" s="2" t="n">
        <f aca="false">F34-$F$3</f>
        <v>13</v>
      </c>
      <c r="H34" s="6" t="s">
        <v>28</v>
      </c>
      <c r="I34" s="3" t="n">
        <v>42053</v>
      </c>
      <c r="J34" s="3" t="n">
        <v>42053</v>
      </c>
      <c r="K34" s="3" t="n">
        <v>42053</v>
      </c>
      <c r="L34" s="7" t="n">
        <v>2500000</v>
      </c>
      <c r="M34" s="8" t="n">
        <v>249285250</v>
      </c>
      <c r="N34" s="9" t="n">
        <v>99.7141</v>
      </c>
      <c r="O34" s="10" t="n">
        <v>0.0805020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3</v>
      </c>
      <c r="C35" s="2" t="s">
        <v>24</v>
      </c>
      <c r="D35" s="2" t="s">
        <v>19</v>
      </c>
      <c r="E35" s="5" t="s">
        <v>20</v>
      </c>
      <c r="F35" s="3" t="n">
        <v>42060</v>
      </c>
      <c r="G35" s="2" t="n">
        <f aca="false">F35-$F$3</f>
        <v>7</v>
      </c>
      <c r="H35" s="6" t="s">
        <v>28</v>
      </c>
      <c r="I35" s="3" t="n">
        <v>42053</v>
      </c>
      <c r="J35" s="3" t="n">
        <v>42053</v>
      </c>
      <c r="K35" s="3" t="n">
        <v>42053</v>
      </c>
      <c r="L35" s="7" t="n">
        <v>9000000</v>
      </c>
      <c r="M35" s="8" t="n">
        <v>898535700</v>
      </c>
      <c r="N35" s="9" t="n">
        <v>99.8373</v>
      </c>
      <c r="O35" s="10" t="n">
        <v>0.08497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57</v>
      </c>
      <c r="C36" s="2" t="s">
        <v>58</v>
      </c>
      <c r="D36" s="2" t="s">
        <v>19</v>
      </c>
      <c r="E36" s="5" t="s">
        <v>20</v>
      </c>
      <c r="F36" s="3" t="n">
        <v>42065</v>
      </c>
      <c r="G36" s="2" t="n">
        <f aca="false">F36-$F$3</f>
        <v>12</v>
      </c>
      <c r="H36" s="6" t="s">
        <v>28</v>
      </c>
      <c r="I36" s="3" t="n">
        <v>42053</v>
      </c>
      <c r="J36" s="3" t="n">
        <v>42053</v>
      </c>
      <c r="K36" s="3" t="n">
        <v>42053</v>
      </c>
      <c r="L36" s="7" t="n">
        <v>2500000</v>
      </c>
      <c r="M36" s="8" t="n">
        <v>249340000</v>
      </c>
      <c r="N36" s="9" t="n">
        <v>99.736</v>
      </c>
      <c r="O36" s="10" t="n">
        <v>0.0805125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59</v>
      </c>
      <c r="C37" s="2" t="s">
        <v>60</v>
      </c>
      <c r="D37" s="2" t="s">
        <v>19</v>
      </c>
      <c r="E37" s="5" t="s">
        <v>20</v>
      </c>
      <c r="F37" s="3" t="n">
        <v>42066</v>
      </c>
      <c r="G37" s="2" t="n">
        <f aca="false">F37-$F$3</f>
        <v>13</v>
      </c>
      <c r="H37" s="6" t="s">
        <v>28</v>
      </c>
      <c r="I37" s="3" t="n">
        <v>42053</v>
      </c>
      <c r="J37" s="3" t="n">
        <v>42053</v>
      </c>
      <c r="K37" s="3" t="n">
        <v>42053</v>
      </c>
      <c r="L37" s="7" t="n">
        <v>2500000</v>
      </c>
      <c r="M37" s="8" t="n">
        <v>249285250</v>
      </c>
      <c r="N37" s="9" t="n">
        <v>99.7141</v>
      </c>
      <c r="O37" s="10" t="n">
        <v>0.0805020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61</v>
      </c>
      <c r="C38" s="2" t="s">
        <v>62</v>
      </c>
      <c r="D38" s="2" t="s">
        <v>19</v>
      </c>
      <c r="E38" s="5" t="s">
        <v>37</v>
      </c>
      <c r="F38" s="3" t="n">
        <v>42100</v>
      </c>
      <c r="G38" s="2" t="n">
        <f aca="false">F38-$F$3</f>
        <v>47</v>
      </c>
      <c r="H38" s="6" t="s">
        <v>28</v>
      </c>
      <c r="I38" s="3" t="n">
        <v>42053</v>
      </c>
      <c r="J38" s="3" t="n">
        <v>42053</v>
      </c>
      <c r="K38" s="3" t="n">
        <v>42053</v>
      </c>
      <c r="L38" s="7" t="n">
        <v>600000</v>
      </c>
      <c r="M38" s="8" t="n">
        <v>59326200</v>
      </c>
      <c r="N38" s="9" t="n">
        <v>98.877</v>
      </c>
      <c r="O38" s="10" t="n">
        <v>0.08820221</v>
      </c>
      <c r="P38" s="2" t="s">
        <v>22</v>
      </c>
    </row>
    <row r="40" customFormat="false" ht="15" hidden="false" customHeight="false" outlineLevel="0" collapsed="false">
      <c r="A40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5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4</v>
      </c>
      <c r="C6" s="2" t="s">
        <v>65</v>
      </c>
      <c r="D6" s="2" t="s">
        <v>19</v>
      </c>
      <c r="E6" s="5" t="s">
        <v>32</v>
      </c>
      <c r="F6" s="3" t="n">
        <v>45501</v>
      </c>
      <c r="G6" s="2" t="n">
        <f aca="false">F6-$F$3</f>
        <v>3446</v>
      </c>
      <c r="H6" s="6" t="s">
        <v>21</v>
      </c>
      <c r="I6" s="3" t="n">
        <v>42053</v>
      </c>
      <c r="J6" s="3" t="n">
        <v>42053</v>
      </c>
      <c r="K6" s="3" t="n">
        <v>42055</v>
      </c>
      <c r="L6" s="7" t="n">
        <v>1000000</v>
      </c>
      <c r="M6" s="8" t="n">
        <v>105103333</v>
      </c>
      <c r="N6" s="9" t="n">
        <v>104.59</v>
      </c>
      <c r="O6" s="10" t="n">
        <v>0.07705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64</v>
      </c>
      <c r="C7" s="2" t="s">
        <v>65</v>
      </c>
      <c r="D7" s="2" t="s">
        <v>19</v>
      </c>
      <c r="E7" s="5" t="s">
        <v>32</v>
      </c>
      <c r="F7" s="3" t="n">
        <v>45501</v>
      </c>
      <c r="G7" s="2" t="n">
        <f aca="false">F7-$F$3</f>
        <v>3446</v>
      </c>
      <c r="H7" s="6" t="s">
        <v>21</v>
      </c>
      <c r="I7" s="3" t="n">
        <v>42053</v>
      </c>
      <c r="J7" s="3" t="n">
        <v>42053</v>
      </c>
      <c r="K7" s="3" t="n">
        <v>42055</v>
      </c>
      <c r="L7" s="7" t="n">
        <v>1000000</v>
      </c>
      <c r="M7" s="8" t="n">
        <v>105103333</v>
      </c>
      <c r="N7" s="9" t="n">
        <v>104.59</v>
      </c>
      <c r="O7" s="10" t="n">
        <v>0.07705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66</v>
      </c>
      <c r="C8" s="2" t="s">
        <v>67</v>
      </c>
      <c r="D8" s="2" t="s">
        <v>19</v>
      </c>
      <c r="E8" s="5" t="s">
        <v>20</v>
      </c>
      <c r="F8" s="3" t="n">
        <v>42069</v>
      </c>
      <c r="G8" s="2" t="n">
        <f aca="false">F8-$F$3</f>
        <v>14</v>
      </c>
      <c r="H8" s="6" t="s">
        <v>21</v>
      </c>
      <c r="I8" s="3" t="n">
        <v>42053</v>
      </c>
      <c r="J8" s="3" t="n">
        <v>42053</v>
      </c>
      <c r="K8" s="3" t="n">
        <v>42055</v>
      </c>
      <c r="L8" s="7" t="n">
        <v>1000000</v>
      </c>
      <c r="M8" s="8" t="n">
        <v>99678800</v>
      </c>
      <c r="N8" s="9" t="n">
        <v>99.6788</v>
      </c>
      <c r="O8" s="10" t="n">
        <v>0.08401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68</v>
      </c>
      <c r="C9" s="2" t="s">
        <v>69</v>
      </c>
      <c r="D9" s="2" t="s">
        <v>19</v>
      </c>
      <c r="E9" s="5" t="s">
        <v>20</v>
      </c>
      <c r="F9" s="3" t="n">
        <v>42096</v>
      </c>
      <c r="G9" s="2" t="n">
        <f aca="false">F9-$F$3</f>
        <v>41</v>
      </c>
      <c r="H9" s="6" t="s">
        <v>21</v>
      </c>
      <c r="I9" s="3" t="n">
        <v>42053</v>
      </c>
      <c r="J9" s="3" t="n">
        <v>42053</v>
      </c>
      <c r="K9" s="3" t="n">
        <v>42055</v>
      </c>
      <c r="L9" s="7" t="n">
        <v>153250</v>
      </c>
      <c r="M9" s="8" t="n">
        <v>15189358.43</v>
      </c>
      <c r="N9" s="9" t="n">
        <v>99.1149</v>
      </c>
      <c r="O9" s="10" t="n">
        <v>0.079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70</v>
      </c>
      <c r="C10" s="2" t="s">
        <v>71</v>
      </c>
      <c r="D10" s="2" t="s">
        <v>19</v>
      </c>
      <c r="E10" s="5" t="s">
        <v>20</v>
      </c>
      <c r="F10" s="3" t="n">
        <v>42062</v>
      </c>
      <c r="G10" s="2" t="n">
        <f aca="false">F10-$F$3</f>
        <v>7</v>
      </c>
      <c r="H10" s="6" t="s">
        <v>21</v>
      </c>
      <c r="I10" s="3" t="n">
        <v>42053</v>
      </c>
      <c r="J10" s="3" t="n">
        <v>42053</v>
      </c>
      <c r="K10" s="3" t="n">
        <v>42055</v>
      </c>
      <c r="L10" s="7" t="n">
        <v>500000</v>
      </c>
      <c r="M10" s="8" t="n">
        <v>49911450</v>
      </c>
      <c r="N10" s="9" t="n">
        <v>99.8229</v>
      </c>
      <c r="O10" s="10" t="n">
        <v>0.092509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7</v>
      </c>
      <c r="F11" s="3" t="n">
        <v>42055</v>
      </c>
      <c r="G11" s="2" t="n">
        <f aca="false">F11-$F$3</f>
        <v>0</v>
      </c>
      <c r="H11" s="6" t="s">
        <v>28</v>
      </c>
      <c r="I11" s="3" t="n">
        <v>42055</v>
      </c>
      <c r="J11" s="3" t="n">
        <v>42055</v>
      </c>
      <c r="K11" s="3" t="n">
        <v>42055</v>
      </c>
      <c r="L11" s="7" t="n">
        <v>1425101</v>
      </c>
      <c r="M11" s="8" t="n">
        <v>1424174.91</v>
      </c>
      <c r="N11" s="9" t="n">
        <v>99.93501605</v>
      </c>
      <c r="O11" s="10" t="n">
        <v>0.079115215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9</v>
      </c>
      <c r="F12" s="3" t="n">
        <v>42055</v>
      </c>
      <c r="G12" s="2" t="n">
        <f aca="false">F12-$F$3</f>
        <v>0</v>
      </c>
      <c r="H12" s="6" t="s">
        <v>28</v>
      </c>
      <c r="I12" s="3" t="n">
        <v>42055</v>
      </c>
      <c r="J12" s="3" t="n">
        <v>42055</v>
      </c>
      <c r="K12" s="3" t="n">
        <v>42055</v>
      </c>
      <c r="L12" s="7" t="n">
        <v>3774358</v>
      </c>
      <c r="M12" s="8" t="n">
        <v>3771905.27</v>
      </c>
      <c r="N12" s="9" t="n">
        <v>99.93501605</v>
      </c>
      <c r="O12" s="10" t="n">
        <v>0.079115215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0</v>
      </c>
      <c r="F13" s="3" t="n">
        <v>42055</v>
      </c>
      <c r="G13" s="2" t="n">
        <f aca="false">F13-$F$3</f>
        <v>0</v>
      </c>
      <c r="H13" s="6" t="s">
        <v>28</v>
      </c>
      <c r="I13" s="3" t="n">
        <v>42055</v>
      </c>
      <c r="J13" s="3" t="n">
        <v>42055</v>
      </c>
      <c r="K13" s="3" t="n">
        <v>42055</v>
      </c>
      <c r="L13" s="7" t="n">
        <v>300000000</v>
      </c>
      <c r="M13" s="8" t="n">
        <v>299900743.56</v>
      </c>
      <c r="N13" s="9" t="n">
        <v>99.96691452</v>
      </c>
      <c r="O13" s="10" t="n">
        <v>0.079115215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30</v>
      </c>
      <c r="F14" s="3" t="n">
        <v>42055</v>
      </c>
      <c r="G14" s="2" t="n">
        <f aca="false">F14-$F$3</f>
        <v>0</v>
      </c>
      <c r="H14" s="6" t="s">
        <v>28</v>
      </c>
      <c r="I14" s="3" t="n">
        <v>42055</v>
      </c>
      <c r="J14" s="3" t="n">
        <v>42055</v>
      </c>
      <c r="K14" s="3" t="n">
        <v>42055</v>
      </c>
      <c r="L14" s="7" t="n">
        <v>6846598</v>
      </c>
      <c r="M14" s="8" t="n">
        <v>6842148.81</v>
      </c>
      <c r="N14" s="9" t="n">
        <v>99.93501605</v>
      </c>
      <c r="O14" s="10" t="n">
        <v>0.079115215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1</v>
      </c>
      <c r="F15" s="3" t="n">
        <v>42055</v>
      </c>
      <c r="G15" s="2" t="n">
        <f aca="false">F15-$F$3</f>
        <v>0</v>
      </c>
      <c r="H15" s="6" t="s">
        <v>28</v>
      </c>
      <c r="I15" s="3" t="n">
        <v>42055</v>
      </c>
      <c r="J15" s="3" t="n">
        <v>42055</v>
      </c>
      <c r="K15" s="3" t="n">
        <v>42055</v>
      </c>
      <c r="L15" s="7" t="n">
        <v>2927344</v>
      </c>
      <c r="M15" s="8" t="n">
        <v>2925441.7</v>
      </c>
      <c r="N15" s="9" t="n">
        <v>99.93501605</v>
      </c>
      <c r="O15" s="10" t="n">
        <v>0.079115215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2</v>
      </c>
      <c r="F16" s="3" t="n">
        <v>42055</v>
      </c>
      <c r="G16" s="2" t="n">
        <f aca="false">F16-$F$3</f>
        <v>0</v>
      </c>
      <c r="H16" s="6" t="s">
        <v>28</v>
      </c>
      <c r="I16" s="3" t="n">
        <v>42055</v>
      </c>
      <c r="J16" s="3" t="n">
        <v>42055</v>
      </c>
      <c r="K16" s="3" t="n">
        <v>42055</v>
      </c>
      <c r="L16" s="7" t="n">
        <v>21592351</v>
      </c>
      <c r="M16" s="8" t="n">
        <v>21578319.44</v>
      </c>
      <c r="N16" s="9" t="n">
        <v>99.93501605</v>
      </c>
      <c r="O16" s="10" t="n">
        <v>0.079115215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3</v>
      </c>
      <c r="F17" s="3" t="n">
        <v>42055</v>
      </c>
      <c r="G17" s="2" t="n">
        <f aca="false">F17-$F$3</f>
        <v>0</v>
      </c>
      <c r="H17" s="6" t="s">
        <v>28</v>
      </c>
      <c r="I17" s="3" t="n">
        <v>42055</v>
      </c>
      <c r="J17" s="3" t="n">
        <v>42055</v>
      </c>
      <c r="K17" s="3" t="n">
        <v>42055</v>
      </c>
      <c r="L17" s="7" t="n">
        <v>18274787</v>
      </c>
      <c r="M17" s="8" t="n">
        <v>18262911.32</v>
      </c>
      <c r="N17" s="9" t="n">
        <v>99.93501605</v>
      </c>
      <c r="O17" s="10" t="n">
        <v>0.079115215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4</v>
      </c>
      <c r="F18" s="3" t="n">
        <v>42055</v>
      </c>
      <c r="G18" s="2" t="n">
        <f aca="false">F18-$F$3</f>
        <v>0</v>
      </c>
      <c r="H18" s="6" t="s">
        <v>28</v>
      </c>
      <c r="I18" s="3" t="n">
        <v>42055</v>
      </c>
      <c r="J18" s="3" t="n">
        <v>42055</v>
      </c>
      <c r="K18" s="3" t="n">
        <v>42055</v>
      </c>
      <c r="L18" s="7" t="n">
        <v>1195183</v>
      </c>
      <c r="M18" s="8" t="n">
        <v>1194406.32</v>
      </c>
      <c r="N18" s="9" t="n">
        <v>99.93501605</v>
      </c>
      <c r="O18" s="10" t="n">
        <v>0.079115215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5</v>
      </c>
      <c r="F19" s="3" t="n">
        <v>42055</v>
      </c>
      <c r="G19" s="2" t="n">
        <f aca="false">F19-$F$3</f>
        <v>0</v>
      </c>
      <c r="H19" s="6" t="s">
        <v>28</v>
      </c>
      <c r="I19" s="3" t="n">
        <v>42055</v>
      </c>
      <c r="J19" s="3" t="n">
        <v>42055</v>
      </c>
      <c r="K19" s="3" t="n">
        <v>42055</v>
      </c>
      <c r="L19" s="7" t="n">
        <v>13616549</v>
      </c>
      <c r="M19" s="8" t="n">
        <v>13607700.43</v>
      </c>
      <c r="N19" s="9" t="n">
        <v>99.93501605</v>
      </c>
      <c r="O19" s="10" t="n">
        <v>0.079115215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20</v>
      </c>
      <c r="F20" s="3" t="n">
        <v>42055</v>
      </c>
      <c r="G20" s="2" t="n">
        <f aca="false">F20-$F$3</f>
        <v>0</v>
      </c>
      <c r="H20" s="6" t="s">
        <v>28</v>
      </c>
      <c r="I20" s="3" t="n">
        <v>42055</v>
      </c>
      <c r="J20" s="3" t="n">
        <v>42055</v>
      </c>
      <c r="K20" s="3" t="n">
        <v>42055</v>
      </c>
      <c r="L20" s="7" t="n">
        <v>3000000</v>
      </c>
      <c r="M20" s="8" t="n">
        <v>2999007.44</v>
      </c>
      <c r="N20" s="9" t="n">
        <v>99.96691452</v>
      </c>
      <c r="O20" s="10" t="n">
        <v>0.079115215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20</v>
      </c>
      <c r="F21" s="3" t="n">
        <v>42055</v>
      </c>
      <c r="G21" s="2" t="n">
        <f aca="false">F21-$F$3</f>
        <v>0</v>
      </c>
      <c r="H21" s="6" t="s">
        <v>28</v>
      </c>
      <c r="I21" s="3" t="n">
        <v>42055</v>
      </c>
      <c r="J21" s="3" t="n">
        <v>42055</v>
      </c>
      <c r="K21" s="3" t="n">
        <v>42055</v>
      </c>
      <c r="L21" s="7" t="n">
        <v>1692180988</v>
      </c>
      <c r="M21" s="8" t="n">
        <v>1691081341.95</v>
      </c>
      <c r="N21" s="9" t="n">
        <v>99.93501605</v>
      </c>
      <c r="O21" s="10" t="n">
        <v>0.079115215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36</v>
      </c>
      <c r="F22" s="3" t="n">
        <v>42055</v>
      </c>
      <c r="G22" s="2" t="n">
        <f aca="false">F22-$F$3</f>
        <v>0</v>
      </c>
      <c r="H22" s="6" t="s">
        <v>28</v>
      </c>
      <c r="I22" s="3" t="n">
        <v>42055</v>
      </c>
      <c r="J22" s="3" t="n">
        <v>42055</v>
      </c>
      <c r="K22" s="3" t="n">
        <v>42055</v>
      </c>
      <c r="L22" s="7" t="n">
        <v>3938350</v>
      </c>
      <c r="M22" s="8" t="n">
        <v>3935790.7</v>
      </c>
      <c r="N22" s="9" t="n">
        <v>99.93501605</v>
      </c>
      <c r="O22" s="10" t="n">
        <v>0.079115215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37</v>
      </c>
      <c r="F23" s="3" t="n">
        <v>42055</v>
      </c>
      <c r="G23" s="2" t="n">
        <f aca="false">F23-$F$3</f>
        <v>0</v>
      </c>
      <c r="H23" s="6" t="s">
        <v>28</v>
      </c>
      <c r="I23" s="3" t="n">
        <v>42055</v>
      </c>
      <c r="J23" s="3" t="n">
        <v>42055</v>
      </c>
      <c r="K23" s="3" t="n">
        <v>42055</v>
      </c>
      <c r="L23" s="7" t="n">
        <v>4193807</v>
      </c>
      <c r="M23" s="8" t="n">
        <v>4191081.7</v>
      </c>
      <c r="N23" s="9" t="n">
        <v>99.93501605</v>
      </c>
      <c r="O23" s="10" t="n">
        <v>0.079115215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38</v>
      </c>
      <c r="F24" s="3" t="n">
        <v>42055</v>
      </c>
      <c r="G24" s="2" t="n">
        <f aca="false">F24-$F$3</f>
        <v>0</v>
      </c>
      <c r="H24" s="6" t="s">
        <v>28</v>
      </c>
      <c r="I24" s="3" t="n">
        <v>42055</v>
      </c>
      <c r="J24" s="3" t="n">
        <v>42055</v>
      </c>
      <c r="K24" s="3" t="n">
        <v>42055</v>
      </c>
      <c r="L24" s="7" t="n">
        <v>20112067</v>
      </c>
      <c r="M24" s="8" t="n">
        <v>20098997.38</v>
      </c>
      <c r="N24" s="9" t="n">
        <v>99.93501605</v>
      </c>
      <c r="O24" s="10" t="n">
        <v>0.079115215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39</v>
      </c>
      <c r="F25" s="3" t="n">
        <v>42055</v>
      </c>
      <c r="G25" s="2" t="n">
        <f aca="false">F25-$F$3</f>
        <v>0</v>
      </c>
      <c r="H25" s="6" t="s">
        <v>28</v>
      </c>
      <c r="I25" s="3" t="n">
        <v>42055</v>
      </c>
      <c r="J25" s="3" t="n">
        <v>42055</v>
      </c>
      <c r="K25" s="3" t="n">
        <v>42055</v>
      </c>
      <c r="L25" s="7" t="n">
        <v>1957235</v>
      </c>
      <c r="M25" s="8" t="n">
        <v>1955963.11</v>
      </c>
      <c r="N25" s="9" t="n">
        <v>99.93501605</v>
      </c>
      <c r="O25" s="10" t="n">
        <v>0.079115215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0</v>
      </c>
      <c r="F26" s="3" t="n">
        <v>42055</v>
      </c>
      <c r="G26" s="2" t="n">
        <f aca="false">F26-$F$3</f>
        <v>0</v>
      </c>
      <c r="H26" s="6" t="s">
        <v>28</v>
      </c>
      <c r="I26" s="3" t="n">
        <v>42055</v>
      </c>
      <c r="J26" s="3" t="n">
        <v>42055</v>
      </c>
      <c r="K26" s="3" t="n">
        <v>42055</v>
      </c>
      <c r="L26" s="7" t="n">
        <v>28819592</v>
      </c>
      <c r="M26" s="8" t="n">
        <v>28800863.89</v>
      </c>
      <c r="N26" s="9" t="n">
        <v>99.93501605</v>
      </c>
      <c r="O26" s="10" t="n">
        <v>0.079115215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1</v>
      </c>
      <c r="F27" s="3" t="n">
        <v>42055</v>
      </c>
      <c r="G27" s="2" t="n">
        <f aca="false">F27-$F$3</f>
        <v>0</v>
      </c>
      <c r="H27" s="6" t="s">
        <v>28</v>
      </c>
      <c r="I27" s="3" t="n">
        <v>42055</v>
      </c>
      <c r="J27" s="3" t="n">
        <v>42055</v>
      </c>
      <c r="K27" s="3" t="n">
        <v>42055</v>
      </c>
      <c r="L27" s="7" t="n">
        <v>4946288</v>
      </c>
      <c r="M27" s="8" t="n">
        <v>4943073.71</v>
      </c>
      <c r="N27" s="9" t="n">
        <v>99.93501605</v>
      </c>
      <c r="O27" s="10" t="n">
        <v>0.079115215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2</v>
      </c>
      <c r="F28" s="3" t="n">
        <v>42055</v>
      </c>
      <c r="G28" s="2" t="n">
        <f aca="false">F28-$F$3</f>
        <v>0</v>
      </c>
      <c r="H28" s="6" t="s">
        <v>28</v>
      </c>
      <c r="I28" s="3" t="n">
        <v>42055</v>
      </c>
      <c r="J28" s="3" t="n">
        <v>42055</v>
      </c>
      <c r="K28" s="3" t="n">
        <v>42055</v>
      </c>
      <c r="L28" s="7" t="n">
        <v>354358722</v>
      </c>
      <c r="M28" s="8" t="n">
        <v>354128445.71</v>
      </c>
      <c r="N28" s="9" t="n">
        <v>99.93501605</v>
      </c>
      <c r="O28" s="10" t="n">
        <v>0.079115215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3</v>
      </c>
      <c r="F29" s="3" t="n">
        <v>42055</v>
      </c>
      <c r="G29" s="2" t="n">
        <f aca="false">F29-$F$3</f>
        <v>0</v>
      </c>
      <c r="H29" s="6" t="s">
        <v>28</v>
      </c>
      <c r="I29" s="3" t="n">
        <v>42055</v>
      </c>
      <c r="J29" s="3" t="n">
        <v>42055</v>
      </c>
      <c r="K29" s="3" t="n">
        <v>42055</v>
      </c>
      <c r="L29" s="7" t="n">
        <v>3539425</v>
      </c>
      <c r="M29" s="8" t="n">
        <v>3537124.94</v>
      </c>
      <c r="N29" s="9" t="n">
        <v>99.93501605</v>
      </c>
      <c r="O29" s="10" t="n">
        <v>0.079115215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5</v>
      </c>
      <c r="C30" s="2" t="s">
        <v>26</v>
      </c>
      <c r="D30" s="2" t="s">
        <v>19</v>
      </c>
      <c r="E30" s="5" t="s">
        <v>44</v>
      </c>
      <c r="F30" s="3" t="n">
        <v>42055</v>
      </c>
      <c r="G30" s="2" t="n">
        <f aca="false">F30-$F$3</f>
        <v>0</v>
      </c>
      <c r="H30" s="6" t="s">
        <v>28</v>
      </c>
      <c r="I30" s="3" t="n">
        <v>42055</v>
      </c>
      <c r="J30" s="3" t="n">
        <v>42055</v>
      </c>
      <c r="K30" s="3" t="n">
        <v>42055</v>
      </c>
      <c r="L30" s="7" t="n">
        <v>339750</v>
      </c>
      <c r="M30" s="8" t="n">
        <v>339529.22</v>
      </c>
      <c r="N30" s="9" t="n">
        <v>99.93501605</v>
      </c>
      <c r="O30" s="10" t="n">
        <v>0.079115215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5</v>
      </c>
      <c r="C31" s="2" t="s">
        <v>26</v>
      </c>
      <c r="D31" s="2" t="s">
        <v>19</v>
      </c>
      <c r="E31" s="5" t="s">
        <v>45</v>
      </c>
      <c r="F31" s="3" t="n">
        <v>42055</v>
      </c>
      <c r="G31" s="2" t="n">
        <f aca="false">F31-$F$3</f>
        <v>0</v>
      </c>
      <c r="H31" s="6" t="s">
        <v>28</v>
      </c>
      <c r="I31" s="3" t="n">
        <v>42055</v>
      </c>
      <c r="J31" s="3" t="n">
        <v>42055</v>
      </c>
      <c r="K31" s="3" t="n">
        <v>42055</v>
      </c>
      <c r="L31" s="7" t="n">
        <v>405050</v>
      </c>
      <c r="M31" s="8" t="n">
        <v>404786.78</v>
      </c>
      <c r="N31" s="9" t="n">
        <v>99.93501605</v>
      </c>
      <c r="O31" s="10" t="n">
        <v>0.079115215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5</v>
      </c>
      <c r="C32" s="2" t="s">
        <v>26</v>
      </c>
      <c r="D32" s="2" t="s">
        <v>19</v>
      </c>
      <c r="E32" s="5" t="s">
        <v>46</v>
      </c>
      <c r="F32" s="3" t="n">
        <v>42055</v>
      </c>
      <c r="G32" s="2" t="n">
        <f aca="false">F32-$F$3</f>
        <v>0</v>
      </c>
      <c r="H32" s="6" t="s">
        <v>28</v>
      </c>
      <c r="I32" s="3" t="n">
        <v>42055</v>
      </c>
      <c r="J32" s="3" t="n">
        <v>42055</v>
      </c>
      <c r="K32" s="3" t="n">
        <v>42055</v>
      </c>
      <c r="L32" s="7" t="n">
        <v>181427</v>
      </c>
      <c r="M32" s="8" t="n">
        <v>181309.1</v>
      </c>
      <c r="N32" s="9" t="n">
        <v>99.93501605</v>
      </c>
      <c r="O32" s="10" t="n">
        <v>0.079115215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5</v>
      </c>
      <c r="C33" s="2" t="s">
        <v>26</v>
      </c>
      <c r="D33" s="2" t="s">
        <v>19</v>
      </c>
      <c r="E33" s="5" t="s">
        <v>47</v>
      </c>
      <c r="F33" s="3" t="n">
        <v>42055</v>
      </c>
      <c r="G33" s="2" t="n">
        <f aca="false">F33-$F$3</f>
        <v>0</v>
      </c>
      <c r="H33" s="6" t="s">
        <v>28</v>
      </c>
      <c r="I33" s="3" t="n">
        <v>42055</v>
      </c>
      <c r="J33" s="3" t="n">
        <v>42055</v>
      </c>
      <c r="K33" s="3" t="n">
        <v>42055</v>
      </c>
      <c r="L33" s="7" t="n">
        <v>12694330</v>
      </c>
      <c r="M33" s="8" t="n">
        <v>12686080.72</v>
      </c>
      <c r="N33" s="9" t="n">
        <v>99.93501605</v>
      </c>
      <c r="O33" s="10" t="n">
        <v>0.079115215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5</v>
      </c>
      <c r="C34" s="2" t="s">
        <v>26</v>
      </c>
      <c r="D34" s="2" t="s">
        <v>19</v>
      </c>
      <c r="E34" s="5" t="s">
        <v>48</v>
      </c>
      <c r="F34" s="3" t="n">
        <v>42055</v>
      </c>
      <c r="G34" s="2" t="n">
        <f aca="false">F34-$F$3</f>
        <v>0</v>
      </c>
      <c r="H34" s="6" t="s">
        <v>28</v>
      </c>
      <c r="I34" s="3" t="n">
        <v>42055</v>
      </c>
      <c r="J34" s="3" t="n">
        <v>42055</v>
      </c>
      <c r="K34" s="3" t="n">
        <v>42055</v>
      </c>
      <c r="L34" s="7" t="n">
        <v>4034632</v>
      </c>
      <c r="M34" s="8" t="n">
        <v>4032010.14</v>
      </c>
      <c r="N34" s="9" t="n">
        <v>99.93501605</v>
      </c>
      <c r="O34" s="10" t="n">
        <v>0.079115215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5</v>
      </c>
      <c r="C35" s="2" t="s">
        <v>26</v>
      </c>
      <c r="D35" s="2" t="s">
        <v>19</v>
      </c>
      <c r="E35" s="5" t="s">
        <v>49</v>
      </c>
      <c r="F35" s="3" t="n">
        <v>42055</v>
      </c>
      <c r="G35" s="2" t="n">
        <f aca="false">F35-$F$3</f>
        <v>0</v>
      </c>
      <c r="H35" s="6" t="s">
        <v>28</v>
      </c>
      <c r="I35" s="3" t="n">
        <v>42055</v>
      </c>
      <c r="J35" s="3" t="n">
        <v>42055</v>
      </c>
      <c r="K35" s="3" t="n">
        <v>42055</v>
      </c>
      <c r="L35" s="7" t="n">
        <v>1138356</v>
      </c>
      <c r="M35" s="8" t="n">
        <v>1137616.25</v>
      </c>
      <c r="N35" s="9" t="n">
        <v>99.93501605</v>
      </c>
      <c r="O35" s="10" t="n">
        <v>0.079115215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5</v>
      </c>
      <c r="C36" s="2" t="s">
        <v>26</v>
      </c>
      <c r="D36" s="2" t="s">
        <v>19</v>
      </c>
      <c r="E36" s="5" t="s">
        <v>50</v>
      </c>
      <c r="F36" s="3" t="n">
        <v>42055</v>
      </c>
      <c r="G36" s="2" t="n">
        <f aca="false">F36-$F$3</f>
        <v>0</v>
      </c>
      <c r="H36" s="6" t="s">
        <v>28</v>
      </c>
      <c r="I36" s="3" t="n">
        <v>42055</v>
      </c>
      <c r="J36" s="3" t="n">
        <v>42055</v>
      </c>
      <c r="K36" s="3" t="n">
        <v>42055</v>
      </c>
      <c r="L36" s="7" t="n">
        <v>25507710</v>
      </c>
      <c r="M36" s="8" t="n">
        <v>25491134.08</v>
      </c>
      <c r="N36" s="9" t="n">
        <v>99.93501605</v>
      </c>
      <c r="O36" s="10" t="n">
        <v>0.079115215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72</v>
      </c>
      <c r="C37" s="2" t="s">
        <v>73</v>
      </c>
      <c r="D37" s="2" t="s">
        <v>19</v>
      </c>
      <c r="E37" s="5" t="s">
        <v>30</v>
      </c>
      <c r="F37" s="3" t="n">
        <v>42165</v>
      </c>
      <c r="G37" s="2" t="n">
        <f aca="false">F37-$F$3</f>
        <v>110</v>
      </c>
      <c r="H37" s="6" t="s">
        <v>28</v>
      </c>
      <c r="I37" s="3" t="n">
        <v>42055</v>
      </c>
      <c r="J37" s="3" t="n">
        <v>42055</v>
      </c>
      <c r="K37" s="3" t="n">
        <v>42055</v>
      </c>
      <c r="L37" s="7" t="n">
        <v>1000000</v>
      </c>
      <c r="M37" s="8" t="n">
        <v>97216700</v>
      </c>
      <c r="N37" s="9" t="n">
        <v>97.2167</v>
      </c>
      <c r="O37" s="10" t="n">
        <v>0.09499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74</v>
      </c>
      <c r="C38" s="2" t="s">
        <v>75</v>
      </c>
      <c r="D38" s="2" t="s">
        <v>19</v>
      </c>
      <c r="E38" s="5" t="s">
        <v>20</v>
      </c>
      <c r="F38" s="3" t="n">
        <v>42060</v>
      </c>
      <c r="G38" s="2" t="n">
        <f aca="false">F38-$F$3</f>
        <v>5</v>
      </c>
      <c r="H38" s="6" t="s">
        <v>28</v>
      </c>
      <c r="I38" s="3" t="n">
        <v>42055</v>
      </c>
      <c r="J38" s="3" t="n">
        <v>42055</v>
      </c>
      <c r="K38" s="3" t="n">
        <v>42055</v>
      </c>
      <c r="L38" s="7" t="n">
        <v>500000</v>
      </c>
      <c r="M38" s="8" t="n">
        <v>49946950</v>
      </c>
      <c r="N38" s="9" t="n">
        <v>99.8939</v>
      </c>
      <c r="O38" s="10" t="n">
        <v>0.07753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76</v>
      </c>
      <c r="C39" s="2" t="s">
        <v>77</v>
      </c>
      <c r="D39" s="2" t="s">
        <v>19</v>
      </c>
      <c r="E39" s="5" t="s">
        <v>20</v>
      </c>
      <c r="F39" s="3" t="n">
        <v>42059</v>
      </c>
      <c r="G39" s="2" t="n">
        <f aca="false">F39-$F$3</f>
        <v>4</v>
      </c>
      <c r="H39" s="6" t="s">
        <v>28</v>
      </c>
      <c r="I39" s="3" t="n">
        <v>42055</v>
      </c>
      <c r="J39" s="3" t="n">
        <v>42055</v>
      </c>
      <c r="K39" s="3" t="n">
        <v>42055</v>
      </c>
      <c r="L39" s="7" t="n">
        <v>500000</v>
      </c>
      <c r="M39" s="8" t="n">
        <v>49957550</v>
      </c>
      <c r="N39" s="9" t="n">
        <v>99.9151</v>
      </c>
      <c r="O39" s="10" t="n">
        <v>0.077537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78</v>
      </c>
      <c r="C40" s="2" t="s">
        <v>79</v>
      </c>
      <c r="D40" s="2" t="s">
        <v>19</v>
      </c>
      <c r="E40" s="5" t="s">
        <v>20</v>
      </c>
      <c r="F40" s="3" t="n">
        <v>42097</v>
      </c>
      <c r="G40" s="2" t="n">
        <f aca="false">F40-$F$3</f>
        <v>42</v>
      </c>
      <c r="H40" s="6" t="s">
        <v>28</v>
      </c>
      <c r="I40" s="3" t="n">
        <v>42055</v>
      </c>
      <c r="J40" s="3" t="n">
        <v>42055</v>
      </c>
      <c r="K40" s="3" t="n">
        <v>42055</v>
      </c>
      <c r="L40" s="7" t="n">
        <v>980000</v>
      </c>
      <c r="M40" s="8" t="n">
        <v>97050772</v>
      </c>
      <c r="N40" s="9" t="n">
        <v>99.0314</v>
      </c>
      <c r="O40" s="10" t="n">
        <v>0.084999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80</v>
      </c>
      <c r="C41" s="2" t="s">
        <v>81</v>
      </c>
      <c r="D41" s="2" t="s">
        <v>19</v>
      </c>
      <c r="E41" s="5" t="s">
        <v>20</v>
      </c>
      <c r="F41" s="3" t="n">
        <v>42061</v>
      </c>
      <c r="G41" s="2" t="n">
        <f aca="false">F41-$F$3</f>
        <v>6</v>
      </c>
      <c r="H41" s="6" t="s">
        <v>28</v>
      </c>
      <c r="I41" s="3" t="n">
        <v>42055</v>
      </c>
      <c r="J41" s="3" t="n">
        <v>42055</v>
      </c>
      <c r="K41" s="3" t="n">
        <v>42055</v>
      </c>
      <c r="L41" s="7" t="n">
        <v>7500000</v>
      </c>
      <c r="M41" s="8" t="n">
        <v>749013750</v>
      </c>
      <c r="N41" s="9" t="n">
        <v>99.8685</v>
      </c>
      <c r="O41" s="10" t="n">
        <v>0.0801011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82</v>
      </c>
      <c r="C42" s="2" t="s">
        <v>83</v>
      </c>
      <c r="D42" s="2" t="s">
        <v>19</v>
      </c>
      <c r="E42" s="5" t="s">
        <v>20</v>
      </c>
      <c r="F42" s="3" t="n">
        <v>42062</v>
      </c>
      <c r="G42" s="2" t="n">
        <f aca="false">F42-$F$3</f>
        <v>7</v>
      </c>
      <c r="H42" s="6" t="s">
        <v>28</v>
      </c>
      <c r="I42" s="3" t="n">
        <v>42055</v>
      </c>
      <c r="J42" s="3" t="n">
        <v>42055</v>
      </c>
      <c r="K42" s="3" t="n">
        <v>42055</v>
      </c>
      <c r="L42" s="7" t="n">
        <v>2500000</v>
      </c>
      <c r="M42" s="8" t="n">
        <v>249605500</v>
      </c>
      <c r="N42" s="9" t="n">
        <v>99.8422</v>
      </c>
      <c r="O42" s="10" t="n">
        <v>0.082411</v>
      </c>
      <c r="P42" s="2" t="s">
        <v>22</v>
      </c>
    </row>
    <row r="44" customFormat="false" ht="15" hidden="false" customHeight="false" outlineLevel="0" collapsed="false">
      <c r="A4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5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4</v>
      </c>
      <c r="C6" s="2" t="s">
        <v>65</v>
      </c>
      <c r="D6" s="2" t="s">
        <v>19</v>
      </c>
      <c r="E6" s="5" t="s">
        <v>32</v>
      </c>
      <c r="F6" s="3" t="n">
        <v>45501</v>
      </c>
      <c r="G6" s="2" t="n">
        <f aca="false">F6-$F$3</f>
        <v>3443</v>
      </c>
      <c r="H6" s="6" t="s">
        <v>21</v>
      </c>
      <c r="I6" s="3" t="n">
        <v>42055</v>
      </c>
      <c r="J6" s="3" t="n">
        <v>42055</v>
      </c>
      <c r="K6" s="3" t="n">
        <v>42058</v>
      </c>
      <c r="L6" s="7" t="n">
        <v>1000000</v>
      </c>
      <c r="M6" s="8" t="n">
        <v>105257083</v>
      </c>
      <c r="N6" s="9" t="n">
        <v>104.67375</v>
      </c>
      <c r="O6" s="10" t="n">
        <v>0.07692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64</v>
      </c>
      <c r="C7" s="2" t="s">
        <v>65</v>
      </c>
      <c r="D7" s="2" t="s">
        <v>19</v>
      </c>
      <c r="E7" s="5" t="s">
        <v>32</v>
      </c>
      <c r="F7" s="3" t="n">
        <v>45501</v>
      </c>
      <c r="G7" s="2" t="n">
        <f aca="false">F7-$F$3</f>
        <v>3443</v>
      </c>
      <c r="H7" s="6" t="s">
        <v>21</v>
      </c>
      <c r="I7" s="3" t="n">
        <v>42055</v>
      </c>
      <c r="J7" s="3" t="n">
        <v>42055</v>
      </c>
      <c r="K7" s="3" t="n">
        <v>42058</v>
      </c>
      <c r="L7" s="7" t="n">
        <v>1000000</v>
      </c>
      <c r="M7" s="8" t="n">
        <v>105293333</v>
      </c>
      <c r="N7" s="9" t="n">
        <v>104.71</v>
      </c>
      <c r="O7" s="10" t="n">
        <v>0.07687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84</v>
      </c>
      <c r="C8" s="2" t="s">
        <v>85</v>
      </c>
      <c r="D8" s="2" t="s">
        <v>19</v>
      </c>
      <c r="E8" s="5" t="s">
        <v>20</v>
      </c>
      <c r="F8" s="3" t="n">
        <v>42072</v>
      </c>
      <c r="G8" s="2" t="n">
        <f aca="false">F8-$F$3</f>
        <v>14</v>
      </c>
      <c r="H8" s="6" t="s">
        <v>21</v>
      </c>
      <c r="I8" s="3" t="n">
        <v>42055</v>
      </c>
      <c r="J8" s="3" t="n">
        <v>42055</v>
      </c>
      <c r="K8" s="3" t="n">
        <v>42058</v>
      </c>
      <c r="L8" s="7" t="n">
        <v>1000000</v>
      </c>
      <c r="M8" s="8" t="n">
        <v>99684600</v>
      </c>
      <c r="N8" s="9" t="n">
        <v>99.6846</v>
      </c>
      <c r="O8" s="10" t="n">
        <v>0.0824894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86</v>
      </c>
      <c r="C9" s="2" t="s">
        <v>87</v>
      </c>
      <c r="D9" s="2" t="s">
        <v>19</v>
      </c>
      <c r="E9" s="5" t="s">
        <v>20</v>
      </c>
      <c r="F9" s="3" t="n">
        <v>42062</v>
      </c>
      <c r="G9" s="2" t="n">
        <f aca="false">F9-$F$3</f>
        <v>4</v>
      </c>
      <c r="H9" s="6" t="s">
        <v>21</v>
      </c>
      <c r="I9" s="3" t="n">
        <v>42055</v>
      </c>
      <c r="J9" s="3" t="n">
        <v>42055</v>
      </c>
      <c r="K9" s="3" t="n">
        <v>42058</v>
      </c>
      <c r="L9" s="7" t="n">
        <v>2500000</v>
      </c>
      <c r="M9" s="8" t="n">
        <v>249786500</v>
      </c>
      <c r="N9" s="9" t="n">
        <v>99.9146</v>
      </c>
      <c r="O9" s="10" t="n">
        <v>0.0779941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7</v>
      </c>
      <c r="F10" s="3" t="n">
        <v>42058</v>
      </c>
      <c r="G10" s="2" t="n">
        <f aca="false">F10-$F$3</f>
        <v>0</v>
      </c>
      <c r="H10" s="6" t="s">
        <v>28</v>
      </c>
      <c r="I10" s="3" t="n">
        <v>42058</v>
      </c>
      <c r="J10" s="3" t="n">
        <v>42058</v>
      </c>
      <c r="K10" s="3" t="n">
        <v>42058</v>
      </c>
      <c r="L10" s="7" t="n">
        <v>1423140</v>
      </c>
      <c r="M10" s="8" t="n">
        <v>1422832.07</v>
      </c>
      <c r="N10" s="9" t="n">
        <v>99.97836281</v>
      </c>
      <c r="O10" s="10" t="n">
        <v>0.078992843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9</v>
      </c>
      <c r="F11" s="3" t="n">
        <v>42058</v>
      </c>
      <c r="G11" s="2" t="n">
        <f aca="false">F11-$F$3</f>
        <v>0</v>
      </c>
      <c r="H11" s="6" t="s">
        <v>28</v>
      </c>
      <c r="I11" s="3" t="n">
        <v>42058</v>
      </c>
      <c r="J11" s="3" t="n">
        <v>42058</v>
      </c>
      <c r="K11" s="3" t="n">
        <v>42058</v>
      </c>
      <c r="L11" s="7" t="n">
        <v>3776810</v>
      </c>
      <c r="M11" s="8" t="n">
        <v>3775992.8</v>
      </c>
      <c r="N11" s="9" t="n">
        <v>99.97836281</v>
      </c>
      <c r="O11" s="10" t="n">
        <v>0.078992843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30</v>
      </c>
      <c r="F12" s="3" t="n">
        <v>42058</v>
      </c>
      <c r="G12" s="2" t="n">
        <f aca="false">F12-$F$3</f>
        <v>0</v>
      </c>
      <c r="H12" s="6" t="s">
        <v>28</v>
      </c>
      <c r="I12" s="3" t="n">
        <v>42058</v>
      </c>
      <c r="J12" s="3" t="n">
        <v>42058</v>
      </c>
      <c r="K12" s="3" t="n">
        <v>42058</v>
      </c>
      <c r="L12" s="7" t="n">
        <v>655884059</v>
      </c>
      <c r="M12" s="8" t="n">
        <v>655742144.12</v>
      </c>
      <c r="N12" s="9" t="n">
        <v>99.97836281</v>
      </c>
      <c r="O12" s="10" t="n">
        <v>0.078992843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1</v>
      </c>
      <c r="F13" s="3" t="n">
        <v>42058</v>
      </c>
      <c r="G13" s="2" t="n">
        <f aca="false">F13-$F$3</f>
        <v>0</v>
      </c>
      <c r="H13" s="6" t="s">
        <v>28</v>
      </c>
      <c r="I13" s="3" t="n">
        <v>42058</v>
      </c>
      <c r="J13" s="3" t="n">
        <v>42058</v>
      </c>
      <c r="K13" s="3" t="n">
        <v>42058</v>
      </c>
      <c r="L13" s="7" t="n">
        <v>216692516</v>
      </c>
      <c r="M13" s="8" t="n">
        <v>216645629.83</v>
      </c>
      <c r="N13" s="9" t="n">
        <v>99.97836281</v>
      </c>
      <c r="O13" s="10" t="n">
        <v>0.078992843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32</v>
      </c>
      <c r="F14" s="3" t="n">
        <v>42058</v>
      </c>
      <c r="G14" s="2" t="n">
        <f aca="false">F14-$F$3</f>
        <v>0</v>
      </c>
      <c r="H14" s="6" t="s">
        <v>28</v>
      </c>
      <c r="I14" s="3" t="n">
        <v>42058</v>
      </c>
      <c r="J14" s="3" t="n">
        <v>42058</v>
      </c>
      <c r="K14" s="3" t="n">
        <v>42058</v>
      </c>
      <c r="L14" s="7" t="n">
        <v>21609884</v>
      </c>
      <c r="M14" s="8" t="n">
        <v>21605208.23</v>
      </c>
      <c r="N14" s="9" t="n">
        <v>99.97836281</v>
      </c>
      <c r="O14" s="10" t="n">
        <v>0.078992843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3</v>
      </c>
      <c r="F15" s="3" t="n">
        <v>42058</v>
      </c>
      <c r="G15" s="2" t="n">
        <f aca="false">F15-$F$3</f>
        <v>0</v>
      </c>
      <c r="H15" s="6" t="s">
        <v>28</v>
      </c>
      <c r="I15" s="3" t="n">
        <v>42058</v>
      </c>
      <c r="J15" s="3" t="n">
        <v>42058</v>
      </c>
      <c r="K15" s="3" t="n">
        <v>42058</v>
      </c>
      <c r="L15" s="7" t="n">
        <v>19114605</v>
      </c>
      <c r="M15" s="8" t="n">
        <v>19110469.14</v>
      </c>
      <c r="N15" s="9" t="n">
        <v>99.97836281</v>
      </c>
      <c r="O15" s="10" t="n">
        <v>0.078992843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4</v>
      </c>
      <c r="F16" s="3" t="n">
        <v>42058</v>
      </c>
      <c r="G16" s="2" t="n">
        <f aca="false">F16-$F$3</f>
        <v>0</v>
      </c>
      <c r="H16" s="6" t="s">
        <v>28</v>
      </c>
      <c r="I16" s="3" t="n">
        <v>42058</v>
      </c>
      <c r="J16" s="3" t="n">
        <v>42058</v>
      </c>
      <c r="K16" s="3" t="n">
        <v>42058</v>
      </c>
      <c r="L16" s="7" t="n">
        <v>1964990</v>
      </c>
      <c r="M16" s="8" t="n">
        <v>1964564.83</v>
      </c>
      <c r="N16" s="9" t="n">
        <v>99.97836281</v>
      </c>
      <c r="O16" s="10" t="n">
        <v>0.078992843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5</v>
      </c>
      <c r="F17" s="3" t="n">
        <v>42058</v>
      </c>
      <c r="G17" s="2" t="n">
        <f aca="false">F17-$F$3</f>
        <v>0</v>
      </c>
      <c r="H17" s="6" t="s">
        <v>28</v>
      </c>
      <c r="I17" s="3" t="n">
        <v>42058</v>
      </c>
      <c r="J17" s="3" t="n">
        <v>42058</v>
      </c>
      <c r="K17" s="3" t="n">
        <v>42058</v>
      </c>
      <c r="L17" s="7" t="n">
        <v>14209618</v>
      </c>
      <c r="M17" s="8" t="n">
        <v>14206543.44</v>
      </c>
      <c r="N17" s="9" t="n">
        <v>99.97836281</v>
      </c>
      <c r="O17" s="10" t="n">
        <v>0.078992843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20</v>
      </c>
      <c r="F18" s="3" t="n">
        <v>42058</v>
      </c>
      <c r="G18" s="2" t="n">
        <f aca="false">F18-$F$3</f>
        <v>0</v>
      </c>
      <c r="H18" s="6" t="s">
        <v>28</v>
      </c>
      <c r="I18" s="3" t="n">
        <v>42058</v>
      </c>
      <c r="J18" s="3" t="n">
        <v>42058</v>
      </c>
      <c r="K18" s="3" t="n">
        <v>42058</v>
      </c>
      <c r="L18" s="7" t="n">
        <v>154401212</v>
      </c>
      <c r="M18" s="8" t="n">
        <v>154367803.92</v>
      </c>
      <c r="N18" s="9" t="n">
        <v>99.97836281</v>
      </c>
      <c r="O18" s="10" t="n">
        <v>0.078992843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6</v>
      </c>
      <c r="F19" s="3" t="n">
        <v>42058</v>
      </c>
      <c r="G19" s="2" t="n">
        <f aca="false">F19-$F$3</f>
        <v>0</v>
      </c>
      <c r="H19" s="6" t="s">
        <v>28</v>
      </c>
      <c r="I19" s="3" t="n">
        <v>42058</v>
      </c>
      <c r="J19" s="3" t="n">
        <v>42058</v>
      </c>
      <c r="K19" s="3" t="n">
        <v>42058</v>
      </c>
      <c r="L19" s="7" t="n">
        <v>637292</v>
      </c>
      <c r="M19" s="8" t="n">
        <v>637154.11</v>
      </c>
      <c r="N19" s="9" t="n">
        <v>99.97836281</v>
      </c>
      <c r="O19" s="10" t="n">
        <v>0.078992843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7</v>
      </c>
      <c r="F20" s="3" t="n">
        <v>42058</v>
      </c>
      <c r="G20" s="2" t="n">
        <f aca="false">F20-$F$3</f>
        <v>0</v>
      </c>
      <c r="H20" s="6" t="s">
        <v>28</v>
      </c>
      <c r="I20" s="3" t="n">
        <v>42058</v>
      </c>
      <c r="J20" s="3" t="n">
        <v>42058</v>
      </c>
      <c r="K20" s="3" t="n">
        <v>42058</v>
      </c>
      <c r="L20" s="7" t="n">
        <v>4196532</v>
      </c>
      <c r="M20" s="8" t="n">
        <v>4195623.99</v>
      </c>
      <c r="N20" s="9" t="n">
        <v>99.97836281</v>
      </c>
      <c r="O20" s="10" t="n">
        <v>0.078992843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8</v>
      </c>
      <c r="F21" s="3" t="n">
        <v>42058</v>
      </c>
      <c r="G21" s="2" t="n">
        <f aca="false">F21-$F$3</f>
        <v>0</v>
      </c>
      <c r="H21" s="6" t="s">
        <v>28</v>
      </c>
      <c r="I21" s="3" t="n">
        <v>42058</v>
      </c>
      <c r="J21" s="3" t="n">
        <v>42058</v>
      </c>
      <c r="K21" s="3" t="n">
        <v>42058</v>
      </c>
      <c r="L21" s="7" t="n">
        <v>26773591</v>
      </c>
      <c r="M21" s="8" t="n">
        <v>26767797.95</v>
      </c>
      <c r="N21" s="9" t="n">
        <v>99.97836281</v>
      </c>
      <c r="O21" s="10" t="n">
        <v>0.078992843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39</v>
      </c>
      <c r="F22" s="3" t="n">
        <v>42058</v>
      </c>
      <c r="G22" s="2" t="n">
        <f aca="false">F22-$F$3</f>
        <v>0</v>
      </c>
      <c r="H22" s="6" t="s">
        <v>28</v>
      </c>
      <c r="I22" s="3" t="n">
        <v>42058</v>
      </c>
      <c r="J22" s="3" t="n">
        <v>42058</v>
      </c>
      <c r="K22" s="3" t="n">
        <v>42058</v>
      </c>
      <c r="L22" s="7" t="n">
        <v>1068736</v>
      </c>
      <c r="M22" s="8" t="n">
        <v>1068504.76</v>
      </c>
      <c r="N22" s="9" t="n">
        <v>99.97836281</v>
      </c>
      <c r="O22" s="10" t="n">
        <v>0.078992843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40</v>
      </c>
      <c r="F23" s="3" t="n">
        <v>42058</v>
      </c>
      <c r="G23" s="2" t="n">
        <f aca="false">F23-$F$3</f>
        <v>0</v>
      </c>
      <c r="H23" s="6" t="s">
        <v>28</v>
      </c>
      <c r="I23" s="3" t="n">
        <v>42058</v>
      </c>
      <c r="J23" s="3" t="n">
        <v>42058</v>
      </c>
      <c r="K23" s="3" t="n">
        <v>42058</v>
      </c>
      <c r="L23" s="7" t="n">
        <v>28838320</v>
      </c>
      <c r="M23" s="8" t="n">
        <v>28832080.2</v>
      </c>
      <c r="N23" s="9" t="n">
        <v>99.97836281</v>
      </c>
      <c r="O23" s="10" t="n">
        <v>0.078992843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1</v>
      </c>
      <c r="F24" s="3" t="n">
        <v>42058</v>
      </c>
      <c r="G24" s="2" t="n">
        <f aca="false">F24-$F$3</f>
        <v>0</v>
      </c>
      <c r="H24" s="6" t="s">
        <v>28</v>
      </c>
      <c r="I24" s="3" t="n">
        <v>42058</v>
      </c>
      <c r="J24" s="3" t="n">
        <v>42058</v>
      </c>
      <c r="K24" s="3" t="n">
        <v>42058</v>
      </c>
      <c r="L24" s="7" t="n">
        <v>4949502</v>
      </c>
      <c r="M24" s="8" t="n">
        <v>4948431.07</v>
      </c>
      <c r="N24" s="9" t="n">
        <v>99.97836281</v>
      </c>
      <c r="O24" s="10" t="n">
        <v>0.078992843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2</v>
      </c>
      <c r="F25" s="3" t="n">
        <v>42058</v>
      </c>
      <c r="G25" s="2" t="n">
        <f aca="false">F25-$F$3</f>
        <v>0</v>
      </c>
      <c r="H25" s="6" t="s">
        <v>28</v>
      </c>
      <c r="I25" s="3" t="n">
        <v>42058</v>
      </c>
      <c r="J25" s="3" t="n">
        <v>42058</v>
      </c>
      <c r="K25" s="3" t="n">
        <v>42058</v>
      </c>
      <c r="L25" s="7" t="n">
        <v>354845701</v>
      </c>
      <c r="M25" s="8" t="n">
        <v>354768922.36</v>
      </c>
      <c r="N25" s="9" t="n">
        <v>99.97836281</v>
      </c>
      <c r="O25" s="10" t="n">
        <v>0.078992843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3</v>
      </c>
      <c r="F26" s="3" t="n">
        <v>42058</v>
      </c>
      <c r="G26" s="2" t="n">
        <f aca="false">F26-$F$3</f>
        <v>0</v>
      </c>
      <c r="H26" s="6" t="s">
        <v>28</v>
      </c>
      <c r="I26" s="3" t="n">
        <v>42058</v>
      </c>
      <c r="J26" s="3" t="n">
        <v>42058</v>
      </c>
      <c r="K26" s="3" t="n">
        <v>42058</v>
      </c>
      <c r="L26" s="7" t="n">
        <v>3541725</v>
      </c>
      <c r="M26" s="8" t="n">
        <v>3540958.67</v>
      </c>
      <c r="N26" s="9" t="n">
        <v>99.97836281</v>
      </c>
      <c r="O26" s="10" t="n">
        <v>0.078992843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4</v>
      </c>
      <c r="F27" s="3" t="n">
        <v>42058</v>
      </c>
      <c r="G27" s="2" t="n">
        <f aca="false">F27-$F$3</f>
        <v>0</v>
      </c>
      <c r="H27" s="6" t="s">
        <v>28</v>
      </c>
      <c r="I27" s="3" t="n">
        <v>42058</v>
      </c>
      <c r="J27" s="3" t="n">
        <v>42058</v>
      </c>
      <c r="K27" s="3" t="n">
        <v>42058</v>
      </c>
      <c r="L27" s="7" t="n">
        <v>339971</v>
      </c>
      <c r="M27" s="8" t="n">
        <v>339897.44</v>
      </c>
      <c r="N27" s="9" t="n">
        <v>99.97836281</v>
      </c>
      <c r="O27" s="10" t="n">
        <v>0.078992843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5</v>
      </c>
      <c r="F28" s="3" t="n">
        <v>42058</v>
      </c>
      <c r="G28" s="2" t="n">
        <f aca="false">F28-$F$3</f>
        <v>0</v>
      </c>
      <c r="H28" s="6" t="s">
        <v>28</v>
      </c>
      <c r="I28" s="3" t="n">
        <v>42058</v>
      </c>
      <c r="J28" s="3" t="n">
        <v>42058</v>
      </c>
      <c r="K28" s="3" t="n">
        <v>42058</v>
      </c>
      <c r="L28" s="7" t="n">
        <v>405313</v>
      </c>
      <c r="M28" s="8" t="n">
        <v>405225.3</v>
      </c>
      <c r="N28" s="9" t="n">
        <v>99.97836281</v>
      </c>
      <c r="O28" s="10" t="n">
        <v>0.078992843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6</v>
      </c>
      <c r="F29" s="3" t="n">
        <v>42058</v>
      </c>
      <c r="G29" s="2" t="n">
        <f aca="false">F29-$F$3</f>
        <v>0</v>
      </c>
      <c r="H29" s="6" t="s">
        <v>28</v>
      </c>
      <c r="I29" s="3" t="n">
        <v>42058</v>
      </c>
      <c r="J29" s="3" t="n">
        <v>42058</v>
      </c>
      <c r="K29" s="3" t="n">
        <v>42058</v>
      </c>
      <c r="L29" s="7" t="n">
        <v>181545</v>
      </c>
      <c r="M29" s="8" t="n">
        <v>181505.72</v>
      </c>
      <c r="N29" s="9" t="n">
        <v>99.97836281</v>
      </c>
      <c r="O29" s="10" t="n">
        <v>0.078992843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5</v>
      </c>
      <c r="C30" s="2" t="s">
        <v>26</v>
      </c>
      <c r="D30" s="2" t="s">
        <v>19</v>
      </c>
      <c r="E30" s="5" t="s">
        <v>47</v>
      </c>
      <c r="F30" s="3" t="n">
        <v>42058</v>
      </c>
      <c r="G30" s="2" t="n">
        <f aca="false">F30-$F$3</f>
        <v>0</v>
      </c>
      <c r="H30" s="6" t="s">
        <v>28</v>
      </c>
      <c r="I30" s="3" t="n">
        <v>42058</v>
      </c>
      <c r="J30" s="3" t="n">
        <v>42058</v>
      </c>
      <c r="K30" s="3" t="n">
        <v>42058</v>
      </c>
      <c r="L30" s="7" t="n">
        <v>28826944</v>
      </c>
      <c r="M30" s="8" t="n">
        <v>28820706.66</v>
      </c>
      <c r="N30" s="9" t="n">
        <v>99.97836281</v>
      </c>
      <c r="O30" s="10" t="n">
        <v>0.078992843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5</v>
      </c>
      <c r="C31" s="2" t="s">
        <v>26</v>
      </c>
      <c r="D31" s="2" t="s">
        <v>19</v>
      </c>
      <c r="E31" s="5" t="s">
        <v>48</v>
      </c>
      <c r="F31" s="3" t="n">
        <v>42058</v>
      </c>
      <c r="G31" s="2" t="n">
        <f aca="false">F31-$F$3</f>
        <v>0</v>
      </c>
      <c r="H31" s="6" t="s">
        <v>28</v>
      </c>
      <c r="I31" s="3" t="n">
        <v>42058</v>
      </c>
      <c r="J31" s="3" t="n">
        <v>42058</v>
      </c>
      <c r="K31" s="3" t="n">
        <v>42058</v>
      </c>
      <c r="L31" s="7" t="n">
        <v>3155471</v>
      </c>
      <c r="M31" s="8" t="n">
        <v>3154788.24</v>
      </c>
      <c r="N31" s="9" t="n">
        <v>99.97836281</v>
      </c>
      <c r="O31" s="10" t="n">
        <v>0.078992843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5</v>
      </c>
      <c r="C32" s="2" t="s">
        <v>26</v>
      </c>
      <c r="D32" s="2" t="s">
        <v>19</v>
      </c>
      <c r="E32" s="5" t="s">
        <v>49</v>
      </c>
      <c r="F32" s="3" t="n">
        <v>42058</v>
      </c>
      <c r="G32" s="2" t="n">
        <f aca="false">F32-$F$3</f>
        <v>0</v>
      </c>
      <c r="H32" s="6" t="s">
        <v>28</v>
      </c>
      <c r="I32" s="3" t="n">
        <v>42058</v>
      </c>
      <c r="J32" s="3" t="n">
        <v>42058</v>
      </c>
      <c r="K32" s="3" t="n">
        <v>42058</v>
      </c>
      <c r="L32" s="7" t="n">
        <v>1139096</v>
      </c>
      <c r="M32" s="8" t="n">
        <v>1138849.53</v>
      </c>
      <c r="N32" s="9" t="n">
        <v>99.97836281</v>
      </c>
      <c r="O32" s="10" t="n">
        <v>0.078992843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5</v>
      </c>
      <c r="C33" s="2" t="s">
        <v>26</v>
      </c>
      <c r="D33" s="2" t="s">
        <v>19</v>
      </c>
      <c r="E33" s="5" t="s">
        <v>50</v>
      </c>
      <c r="F33" s="3" t="n">
        <v>42058</v>
      </c>
      <c r="G33" s="2" t="n">
        <f aca="false">F33-$F$3</f>
        <v>0</v>
      </c>
      <c r="H33" s="6" t="s">
        <v>28</v>
      </c>
      <c r="I33" s="3" t="n">
        <v>42058</v>
      </c>
      <c r="J33" s="3" t="n">
        <v>42058</v>
      </c>
      <c r="K33" s="3" t="n">
        <v>42058</v>
      </c>
      <c r="L33" s="7" t="n">
        <v>17023427</v>
      </c>
      <c r="M33" s="8" t="n">
        <v>17019743.61</v>
      </c>
      <c r="N33" s="9" t="n">
        <v>99.97836281</v>
      </c>
      <c r="O33" s="10" t="n">
        <v>0.078992843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88</v>
      </c>
      <c r="C34" s="2" t="s">
        <v>89</v>
      </c>
      <c r="D34" s="2" t="s">
        <v>19</v>
      </c>
      <c r="E34" s="5" t="s">
        <v>20</v>
      </c>
      <c r="F34" s="3" t="n">
        <v>42059</v>
      </c>
      <c r="G34" s="2" t="n">
        <f aca="false">F34-$F$3</f>
        <v>1</v>
      </c>
      <c r="H34" s="6" t="s">
        <v>28</v>
      </c>
      <c r="I34" s="3" t="n">
        <v>42058</v>
      </c>
      <c r="J34" s="3" t="n">
        <v>42058</v>
      </c>
      <c r="K34" s="3" t="n">
        <v>42058</v>
      </c>
      <c r="L34" s="7" t="n">
        <v>2500000</v>
      </c>
      <c r="M34" s="8" t="n">
        <v>249945250</v>
      </c>
      <c r="N34" s="9" t="n">
        <v>99.9781</v>
      </c>
      <c r="O34" s="10" t="n">
        <v>0.07995251</v>
      </c>
      <c r="P34" s="2" t="s">
        <v>22</v>
      </c>
    </row>
    <row r="36" customFormat="false" ht="15" hidden="false" customHeight="false" outlineLevel="0" collapsed="false">
      <c r="A3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5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90</v>
      </c>
      <c r="C6" s="2" t="s">
        <v>91</v>
      </c>
      <c r="D6" s="2" t="s">
        <v>19</v>
      </c>
      <c r="E6" s="5" t="s">
        <v>20</v>
      </c>
      <c r="F6" s="3" t="n">
        <v>42074</v>
      </c>
      <c r="G6" s="2" t="n">
        <f aca="false">F6-$F$3</f>
        <v>15</v>
      </c>
      <c r="H6" s="6" t="s">
        <v>21</v>
      </c>
      <c r="I6" s="3" t="n">
        <v>42058</v>
      </c>
      <c r="J6" s="3" t="n">
        <v>42058</v>
      </c>
      <c r="K6" s="3" t="n">
        <v>42059</v>
      </c>
      <c r="L6" s="7" t="n">
        <v>500000</v>
      </c>
      <c r="M6" s="8" t="n">
        <v>49834500</v>
      </c>
      <c r="N6" s="9" t="n">
        <v>99.669</v>
      </c>
      <c r="O6" s="10" t="n">
        <v>0.08081082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7</v>
      </c>
      <c r="F7" s="3" t="n">
        <v>42059</v>
      </c>
      <c r="G7" s="2" t="n">
        <f aca="false">F7-$F$3</f>
        <v>0</v>
      </c>
      <c r="H7" s="6" t="s">
        <v>28</v>
      </c>
      <c r="I7" s="3" t="n">
        <v>42059</v>
      </c>
      <c r="J7" s="3" t="n">
        <v>42059</v>
      </c>
      <c r="K7" s="3" t="n">
        <v>42059</v>
      </c>
      <c r="L7" s="7" t="n">
        <v>917674</v>
      </c>
      <c r="M7" s="8" t="n">
        <v>917477.53</v>
      </c>
      <c r="N7" s="9" t="n">
        <v>99.97859017</v>
      </c>
      <c r="O7" s="10" t="n">
        <v>0.078162608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9</v>
      </c>
      <c r="F8" s="3" t="n">
        <v>42059</v>
      </c>
      <c r="G8" s="2" t="n">
        <f aca="false">F8-$F$3</f>
        <v>0</v>
      </c>
      <c r="H8" s="6" t="s">
        <v>28</v>
      </c>
      <c r="I8" s="3" t="n">
        <v>42059</v>
      </c>
      <c r="J8" s="3" t="n">
        <v>42059</v>
      </c>
      <c r="K8" s="3" t="n">
        <v>42059</v>
      </c>
      <c r="L8" s="7" t="n">
        <v>3773803</v>
      </c>
      <c r="M8" s="8" t="n">
        <v>3772995.04</v>
      </c>
      <c r="N8" s="9" t="n">
        <v>99.97859017</v>
      </c>
      <c r="O8" s="10" t="n">
        <v>0.078162608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30</v>
      </c>
      <c r="F9" s="3" t="n">
        <v>42059</v>
      </c>
      <c r="G9" s="2" t="n">
        <f aca="false">F9-$F$3</f>
        <v>0</v>
      </c>
      <c r="H9" s="6" t="s">
        <v>28</v>
      </c>
      <c r="I9" s="3" t="n">
        <v>42059</v>
      </c>
      <c r="J9" s="3" t="n">
        <v>42059</v>
      </c>
      <c r="K9" s="3" t="n">
        <v>42059</v>
      </c>
      <c r="L9" s="7" t="n">
        <v>687380429</v>
      </c>
      <c r="M9" s="8" t="n">
        <v>687233262.02</v>
      </c>
      <c r="N9" s="9" t="n">
        <v>99.97859017</v>
      </c>
      <c r="O9" s="10" t="n">
        <v>0.078162608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31</v>
      </c>
      <c r="F10" s="3" t="n">
        <v>42059</v>
      </c>
      <c r="G10" s="2" t="n">
        <f aca="false">F10-$F$3</f>
        <v>0</v>
      </c>
      <c r="H10" s="6" t="s">
        <v>28</v>
      </c>
      <c r="I10" s="3" t="n">
        <v>42059</v>
      </c>
      <c r="J10" s="3" t="n">
        <v>42059</v>
      </c>
      <c r="K10" s="3" t="n">
        <v>42059</v>
      </c>
      <c r="L10" s="7" t="n">
        <v>229583773</v>
      </c>
      <c r="M10" s="8" t="n">
        <v>229534619.5</v>
      </c>
      <c r="N10" s="9" t="n">
        <v>99.97859017</v>
      </c>
      <c r="O10" s="10" t="n">
        <v>0.078162608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32</v>
      </c>
      <c r="F11" s="3" t="n">
        <v>42059</v>
      </c>
      <c r="G11" s="2" t="n">
        <f aca="false">F11-$F$3</f>
        <v>0</v>
      </c>
      <c r="H11" s="6" t="s">
        <v>28</v>
      </c>
      <c r="I11" s="3" t="n">
        <v>42059</v>
      </c>
      <c r="J11" s="3" t="n">
        <v>42059</v>
      </c>
      <c r="K11" s="3" t="n">
        <v>42059</v>
      </c>
      <c r="L11" s="7" t="n">
        <v>20314319</v>
      </c>
      <c r="M11" s="8" t="n">
        <v>20309969.74</v>
      </c>
      <c r="N11" s="9" t="n">
        <v>99.97859017</v>
      </c>
      <c r="O11" s="10" t="n">
        <v>0.078162608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33</v>
      </c>
      <c r="F12" s="3" t="n">
        <v>42059</v>
      </c>
      <c r="G12" s="2" t="n">
        <f aca="false">F12-$F$3</f>
        <v>0</v>
      </c>
      <c r="H12" s="6" t="s">
        <v>28</v>
      </c>
      <c r="I12" s="3" t="n">
        <v>42059</v>
      </c>
      <c r="J12" s="3" t="n">
        <v>42059</v>
      </c>
      <c r="K12" s="3" t="n">
        <v>42059</v>
      </c>
      <c r="L12" s="7" t="n">
        <v>18902396</v>
      </c>
      <c r="M12" s="8" t="n">
        <v>18898349.03</v>
      </c>
      <c r="N12" s="9" t="n">
        <v>99.97859017</v>
      </c>
      <c r="O12" s="10" t="n">
        <v>0.078162608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4</v>
      </c>
      <c r="F13" s="3" t="n">
        <v>42059</v>
      </c>
      <c r="G13" s="2" t="n">
        <f aca="false">F13-$F$3</f>
        <v>0</v>
      </c>
      <c r="H13" s="6" t="s">
        <v>28</v>
      </c>
      <c r="I13" s="3" t="n">
        <v>42059</v>
      </c>
      <c r="J13" s="3" t="n">
        <v>42059</v>
      </c>
      <c r="K13" s="3" t="n">
        <v>42059</v>
      </c>
      <c r="L13" s="7" t="n">
        <v>1726280</v>
      </c>
      <c r="M13" s="8" t="n">
        <v>1725910.41</v>
      </c>
      <c r="N13" s="9" t="n">
        <v>99.97859017</v>
      </c>
      <c r="O13" s="10" t="n">
        <v>0.078162608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35</v>
      </c>
      <c r="F14" s="3" t="n">
        <v>42059</v>
      </c>
      <c r="G14" s="2" t="n">
        <f aca="false">F14-$F$3</f>
        <v>0</v>
      </c>
      <c r="H14" s="6" t="s">
        <v>28</v>
      </c>
      <c r="I14" s="3" t="n">
        <v>42059</v>
      </c>
      <c r="J14" s="3" t="n">
        <v>42059</v>
      </c>
      <c r="K14" s="3" t="n">
        <v>42059</v>
      </c>
      <c r="L14" s="7" t="n">
        <v>13698188</v>
      </c>
      <c r="M14" s="8" t="n">
        <v>13695255.24</v>
      </c>
      <c r="N14" s="9" t="n">
        <v>99.97859017</v>
      </c>
      <c r="O14" s="10" t="n">
        <v>0.078162608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6</v>
      </c>
      <c r="F15" s="3" t="n">
        <v>42059</v>
      </c>
      <c r="G15" s="2" t="n">
        <f aca="false">F15-$F$3</f>
        <v>0</v>
      </c>
      <c r="H15" s="6" t="s">
        <v>28</v>
      </c>
      <c r="I15" s="3" t="n">
        <v>42059</v>
      </c>
      <c r="J15" s="3" t="n">
        <v>42059</v>
      </c>
      <c r="K15" s="3" t="n">
        <v>42059</v>
      </c>
      <c r="L15" s="7" t="n">
        <v>443914</v>
      </c>
      <c r="M15" s="8" t="n">
        <v>443818.96</v>
      </c>
      <c r="N15" s="9" t="n">
        <v>99.97859017</v>
      </c>
      <c r="O15" s="10" t="n">
        <v>0.078162608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7</v>
      </c>
      <c r="F16" s="3" t="n">
        <v>42059</v>
      </c>
      <c r="G16" s="2" t="n">
        <f aca="false">F16-$F$3</f>
        <v>0</v>
      </c>
      <c r="H16" s="6" t="s">
        <v>28</v>
      </c>
      <c r="I16" s="3" t="n">
        <v>42059</v>
      </c>
      <c r="J16" s="3" t="n">
        <v>42059</v>
      </c>
      <c r="K16" s="3" t="n">
        <v>42059</v>
      </c>
      <c r="L16" s="7" t="n">
        <v>4163807</v>
      </c>
      <c r="M16" s="8" t="n">
        <v>4162915.54</v>
      </c>
      <c r="N16" s="9" t="n">
        <v>99.97859017</v>
      </c>
      <c r="O16" s="10" t="n">
        <v>0.078162608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8</v>
      </c>
      <c r="F17" s="3" t="n">
        <v>42059</v>
      </c>
      <c r="G17" s="2" t="n">
        <f aca="false">F17-$F$3</f>
        <v>0</v>
      </c>
      <c r="H17" s="6" t="s">
        <v>28</v>
      </c>
      <c r="I17" s="3" t="n">
        <v>42059</v>
      </c>
      <c r="J17" s="3" t="n">
        <v>42059</v>
      </c>
      <c r="K17" s="3" t="n">
        <v>42059</v>
      </c>
      <c r="L17" s="7" t="n">
        <v>9020021</v>
      </c>
      <c r="M17" s="8" t="n">
        <v>9018089.83</v>
      </c>
      <c r="N17" s="9" t="n">
        <v>99.97859017</v>
      </c>
      <c r="O17" s="10" t="n">
        <v>0.078162608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9</v>
      </c>
      <c r="F18" s="3" t="n">
        <v>42059</v>
      </c>
      <c r="G18" s="2" t="n">
        <f aca="false">F18-$F$3</f>
        <v>0</v>
      </c>
      <c r="H18" s="6" t="s">
        <v>28</v>
      </c>
      <c r="I18" s="3" t="n">
        <v>42059</v>
      </c>
      <c r="J18" s="3" t="n">
        <v>42059</v>
      </c>
      <c r="K18" s="3" t="n">
        <v>42059</v>
      </c>
      <c r="L18" s="7" t="n">
        <v>1150641</v>
      </c>
      <c r="M18" s="8" t="n">
        <v>1150394.65</v>
      </c>
      <c r="N18" s="9" t="n">
        <v>99.97859017</v>
      </c>
      <c r="O18" s="10" t="n">
        <v>0.078162608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40</v>
      </c>
      <c r="F19" s="3" t="n">
        <v>42059</v>
      </c>
      <c r="G19" s="2" t="n">
        <f aca="false">F19-$F$3</f>
        <v>0</v>
      </c>
      <c r="H19" s="6" t="s">
        <v>28</v>
      </c>
      <c r="I19" s="3" t="n">
        <v>42059</v>
      </c>
      <c r="J19" s="3" t="n">
        <v>42059</v>
      </c>
      <c r="K19" s="3" t="n">
        <v>42059</v>
      </c>
      <c r="L19" s="7" t="n">
        <v>28813813</v>
      </c>
      <c r="M19" s="8" t="n">
        <v>28807644.01</v>
      </c>
      <c r="N19" s="9" t="n">
        <v>99.97859017</v>
      </c>
      <c r="O19" s="10" t="n">
        <v>0.078162608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41</v>
      </c>
      <c r="F20" s="3" t="n">
        <v>42059</v>
      </c>
      <c r="G20" s="2" t="n">
        <f aca="false">F20-$F$3</f>
        <v>0</v>
      </c>
      <c r="H20" s="6" t="s">
        <v>28</v>
      </c>
      <c r="I20" s="3" t="n">
        <v>42059</v>
      </c>
      <c r="J20" s="3" t="n">
        <v>42059</v>
      </c>
      <c r="K20" s="3" t="n">
        <v>42059</v>
      </c>
      <c r="L20" s="7" t="n">
        <v>4923211</v>
      </c>
      <c r="M20" s="8" t="n">
        <v>4922156.95</v>
      </c>
      <c r="N20" s="9" t="n">
        <v>99.97859017</v>
      </c>
      <c r="O20" s="10" t="n">
        <v>0.078162608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42</v>
      </c>
      <c r="F21" s="3" t="n">
        <v>42059</v>
      </c>
      <c r="G21" s="2" t="n">
        <f aca="false">F21-$F$3</f>
        <v>0</v>
      </c>
      <c r="H21" s="6" t="s">
        <v>28</v>
      </c>
      <c r="I21" s="3" t="n">
        <v>42059</v>
      </c>
      <c r="J21" s="3" t="n">
        <v>42059</v>
      </c>
      <c r="K21" s="3" t="n">
        <v>42059</v>
      </c>
      <c r="L21" s="7" t="n">
        <v>357058407</v>
      </c>
      <c r="M21" s="8" t="n">
        <v>356981961.4</v>
      </c>
      <c r="N21" s="9" t="n">
        <v>99.97859017</v>
      </c>
      <c r="O21" s="10" t="n">
        <v>0.078162608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43</v>
      </c>
      <c r="F22" s="3" t="n">
        <v>42059</v>
      </c>
      <c r="G22" s="2" t="n">
        <f aca="false">F22-$F$3</f>
        <v>0</v>
      </c>
      <c r="H22" s="6" t="s">
        <v>28</v>
      </c>
      <c r="I22" s="3" t="n">
        <v>42059</v>
      </c>
      <c r="J22" s="3" t="n">
        <v>42059</v>
      </c>
      <c r="K22" s="3" t="n">
        <v>42059</v>
      </c>
      <c r="L22" s="7" t="n">
        <v>3491867</v>
      </c>
      <c r="M22" s="8" t="n">
        <v>3491119.4</v>
      </c>
      <c r="N22" s="9" t="n">
        <v>99.97859017</v>
      </c>
      <c r="O22" s="10" t="n">
        <v>0.078162608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44</v>
      </c>
      <c r="F23" s="3" t="n">
        <v>42059</v>
      </c>
      <c r="G23" s="2" t="n">
        <f aca="false">F23-$F$3</f>
        <v>0</v>
      </c>
      <c r="H23" s="6" t="s">
        <v>28</v>
      </c>
      <c r="I23" s="3" t="n">
        <v>42059</v>
      </c>
      <c r="J23" s="3" t="n">
        <v>42059</v>
      </c>
      <c r="K23" s="3" t="n">
        <v>42059</v>
      </c>
      <c r="L23" s="7" t="n">
        <v>330077</v>
      </c>
      <c r="M23" s="8" t="n">
        <v>330006.33</v>
      </c>
      <c r="N23" s="9" t="n">
        <v>99.97859017</v>
      </c>
      <c r="O23" s="10" t="n">
        <v>0.078162608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5</v>
      </c>
      <c r="F24" s="3" t="n">
        <v>42059</v>
      </c>
      <c r="G24" s="2" t="n">
        <f aca="false">F24-$F$3</f>
        <v>0</v>
      </c>
      <c r="H24" s="6" t="s">
        <v>28</v>
      </c>
      <c r="I24" s="3" t="n">
        <v>42059</v>
      </c>
      <c r="J24" s="3" t="n">
        <v>42059</v>
      </c>
      <c r="K24" s="3" t="n">
        <v>42059</v>
      </c>
      <c r="L24" s="7" t="n">
        <v>402554</v>
      </c>
      <c r="M24" s="8" t="n">
        <v>402467.81</v>
      </c>
      <c r="N24" s="9" t="n">
        <v>99.97859017</v>
      </c>
      <c r="O24" s="10" t="n">
        <v>0.078162608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6</v>
      </c>
      <c r="F25" s="3" t="n">
        <v>42059</v>
      </c>
      <c r="G25" s="2" t="n">
        <f aca="false">F25-$F$3</f>
        <v>0</v>
      </c>
      <c r="H25" s="6" t="s">
        <v>28</v>
      </c>
      <c r="I25" s="3" t="n">
        <v>42059</v>
      </c>
      <c r="J25" s="3" t="n">
        <v>42059</v>
      </c>
      <c r="K25" s="3" t="n">
        <v>42059</v>
      </c>
      <c r="L25" s="7" t="n">
        <v>178231</v>
      </c>
      <c r="M25" s="8" t="n">
        <v>178192.84</v>
      </c>
      <c r="N25" s="9" t="n">
        <v>99.97859017</v>
      </c>
      <c r="O25" s="10" t="n">
        <v>0.078162608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7</v>
      </c>
      <c r="F26" s="3" t="n">
        <v>42059</v>
      </c>
      <c r="G26" s="2" t="n">
        <f aca="false">F26-$F$3</f>
        <v>0</v>
      </c>
      <c r="H26" s="6" t="s">
        <v>28</v>
      </c>
      <c r="I26" s="3" t="n">
        <v>42059</v>
      </c>
      <c r="J26" s="3" t="n">
        <v>42059</v>
      </c>
      <c r="K26" s="3" t="n">
        <v>42059</v>
      </c>
      <c r="L26" s="7" t="n">
        <v>23260119</v>
      </c>
      <c r="M26" s="8" t="n">
        <v>23255139.05</v>
      </c>
      <c r="N26" s="9" t="n">
        <v>99.97859017</v>
      </c>
      <c r="O26" s="10" t="n">
        <v>0.078162608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8</v>
      </c>
      <c r="F27" s="3" t="n">
        <v>42059</v>
      </c>
      <c r="G27" s="2" t="n">
        <f aca="false">F27-$F$3</f>
        <v>0</v>
      </c>
      <c r="H27" s="6" t="s">
        <v>28</v>
      </c>
      <c r="I27" s="3" t="n">
        <v>42059</v>
      </c>
      <c r="J27" s="3" t="n">
        <v>42059</v>
      </c>
      <c r="K27" s="3" t="n">
        <v>42059</v>
      </c>
      <c r="L27" s="7" t="n">
        <v>3178932</v>
      </c>
      <c r="M27" s="8" t="n">
        <v>3178251.4</v>
      </c>
      <c r="N27" s="9" t="n">
        <v>99.97859017</v>
      </c>
      <c r="O27" s="10" t="n">
        <v>0.078162608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9</v>
      </c>
      <c r="F28" s="3" t="n">
        <v>42059</v>
      </c>
      <c r="G28" s="2" t="n">
        <f aca="false">F28-$F$3</f>
        <v>0</v>
      </c>
      <c r="H28" s="6" t="s">
        <v>28</v>
      </c>
      <c r="I28" s="3" t="n">
        <v>42059</v>
      </c>
      <c r="J28" s="3" t="n">
        <v>42059</v>
      </c>
      <c r="K28" s="3" t="n">
        <v>42059</v>
      </c>
      <c r="L28" s="7" t="n">
        <v>1139155</v>
      </c>
      <c r="M28" s="8" t="n">
        <v>1138911.11</v>
      </c>
      <c r="N28" s="9" t="n">
        <v>99.97859017</v>
      </c>
      <c r="O28" s="10" t="n">
        <v>0.078162608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50</v>
      </c>
      <c r="F29" s="3" t="n">
        <v>42059</v>
      </c>
      <c r="G29" s="2" t="n">
        <f aca="false">F29-$F$3</f>
        <v>0</v>
      </c>
      <c r="H29" s="6" t="s">
        <v>28</v>
      </c>
      <c r="I29" s="3" t="n">
        <v>42059</v>
      </c>
      <c r="J29" s="3" t="n">
        <v>42059</v>
      </c>
      <c r="K29" s="3" t="n">
        <v>42059</v>
      </c>
      <c r="L29" s="7" t="n">
        <v>23648389</v>
      </c>
      <c r="M29" s="8" t="n">
        <v>23643325.92</v>
      </c>
      <c r="N29" s="9" t="n">
        <v>99.97859017</v>
      </c>
      <c r="O29" s="10" t="n">
        <v>0.078162608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92</v>
      </c>
      <c r="C30" s="2" t="s">
        <v>93</v>
      </c>
      <c r="D30" s="2" t="s">
        <v>19</v>
      </c>
      <c r="E30" s="5" t="s">
        <v>20</v>
      </c>
      <c r="F30" s="3" t="n">
        <v>42118</v>
      </c>
      <c r="G30" s="2" t="n">
        <f aca="false">F30-$F$3</f>
        <v>59</v>
      </c>
      <c r="H30" s="6" t="s">
        <v>28</v>
      </c>
      <c r="I30" s="3" t="n">
        <v>42059</v>
      </c>
      <c r="J30" s="3" t="n">
        <v>42059</v>
      </c>
      <c r="K30" s="3" t="n">
        <v>42059</v>
      </c>
      <c r="L30" s="7" t="n">
        <v>500000</v>
      </c>
      <c r="M30" s="8" t="n">
        <v>49299700</v>
      </c>
      <c r="N30" s="9" t="n">
        <v>98.5994</v>
      </c>
      <c r="O30" s="10" t="n">
        <v>0.0878781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94</v>
      </c>
      <c r="C31" s="2" t="s">
        <v>95</v>
      </c>
      <c r="D31" s="2" t="s">
        <v>19</v>
      </c>
      <c r="E31" s="5" t="s">
        <v>20</v>
      </c>
      <c r="F31" s="3" t="n">
        <v>42079</v>
      </c>
      <c r="G31" s="2" t="n">
        <f aca="false">F31-$F$3</f>
        <v>20</v>
      </c>
      <c r="H31" s="6" t="s">
        <v>28</v>
      </c>
      <c r="I31" s="3" t="n">
        <v>42059</v>
      </c>
      <c r="J31" s="3" t="n">
        <v>42059</v>
      </c>
      <c r="K31" s="3" t="n">
        <v>42059</v>
      </c>
      <c r="L31" s="7" t="n">
        <v>15000000</v>
      </c>
      <c r="M31" s="8" t="n">
        <v>1492981500</v>
      </c>
      <c r="N31" s="9" t="n">
        <v>99.5321</v>
      </c>
      <c r="O31" s="10" t="n">
        <v>0.085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96</v>
      </c>
      <c r="C32" s="2" t="s">
        <v>97</v>
      </c>
      <c r="D32" s="2" t="s">
        <v>19</v>
      </c>
      <c r="E32" s="5" t="s">
        <v>20</v>
      </c>
      <c r="F32" s="3" t="n">
        <v>42118</v>
      </c>
      <c r="G32" s="2" t="n">
        <f aca="false">F32-$F$3</f>
        <v>59</v>
      </c>
      <c r="H32" s="6" t="s">
        <v>28</v>
      </c>
      <c r="I32" s="3" t="n">
        <v>42059</v>
      </c>
      <c r="J32" s="3" t="n">
        <v>42059</v>
      </c>
      <c r="K32" s="3" t="n">
        <v>42059</v>
      </c>
      <c r="L32" s="7" t="n">
        <v>2500000</v>
      </c>
      <c r="M32" s="8" t="n">
        <v>246195500</v>
      </c>
      <c r="N32" s="9" t="n">
        <v>98.4782</v>
      </c>
      <c r="O32" s="10" t="n">
        <v>0.095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92</v>
      </c>
      <c r="C33" s="2" t="s">
        <v>93</v>
      </c>
      <c r="D33" s="2" t="s">
        <v>19</v>
      </c>
      <c r="E33" s="5" t="s">
        <v>20</v>
      </c>
      <c r="F33" s="3" t="n">
        <v>42118</v>
      </c>
      <c r="G33" s="2" t="n">
        <f aca="false">F33-$F$3</f>
        <v>59</v>
      </c>
      <c r="H33" s="6" t="s">
        <v>28</v>
      </c>
      <c r="I33" s="3" t="n">
        <v>42059</v>
      </c>
      <c r="J33" s="3" t="n">
        <v>42059</v>
      </c>
      <c r="K33" s="3" t="n">
        <v>42059</v>
      </c>
      <c r="L33" s="7" t="n">
        <v>4500000</v>
      </c>
      <c r="M33" s="8" t="n">
        <v>443697300</v>
      </c>
      <c r="N33" s="9" t="n">
        <v>98.5994</v>
      </c>
      <c r="O33" s="10" t="n">
        <v>0.08787811</v>
      </c>
      <c r="P33" s="2" t="s">
        <v>22</v>
      </c>
    </row>
    <row r="35" customFormat="false" ht="15" hidden="false" customHeight="false" outlineLevel="0" collapsed="false">
      <c r="A35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6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4</v>
      </c>
      <c r="C6" s="2" t="s">
        <v>65</v>
      </c>
      <c r="D6" s="2" t="s">
        <v>19</v>
      </c>
      <c r="E6" s="5" t="s">
        <v>32</v>
      </c>
      <c r="F6" s="3" t="n">
        <v>45501</v>
      </c>
      <c r="G6" s="2" t="n">
        <f aca="false">F6-$F$3</f>
        <v>3441</v>
      </c>
      <c r="H6" s="6" t="s">
        <v>21</v>
      </c>
      <c r="I6" s="3" t="n">
        <v>42059</v>
      </c>
      <c r="J6" s="3" t="n">
        <v>42059</v>
      </c>
      <c r="K6" s="3" t="n">
        <v>42060</v>
      </c>
      <c r="L6" s="7" t="n">
        <v>2500000</v>
      </c>
      <c r="M6" s="8" t="n">
        <v>263012500</v>
      </c>
      <c r="N6" s="9" t="n">
        <v>104.575</v>
      </c>
      <c r="O6" s="10" t="n">
        <v>0.07705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98</v>
      </c>
      <c r="C7" s="2" t="s">
        <v>99</v>
      </c>
      <c r="D7" s="2" t="s">
        <v>19</v>
      </c>
      <c r="E7" s="5" t="s">
        <v>32</v>
      </c>
      <c r="F7" s="3" t="n">
        <v>46433</v>
      </c>
      <c r="G7" s="2" t="n">
        <f aca="false">F7-$F$3</f>
        <v>4373</v>
      </c>
      <c r="H7" s="6" t="s">
        <v>21</v>
      </c>
      <c r="I7" s="3" t="n">
        <v>42059</v>
      </c>
      <c r="J7" s="3" t="n">
        <v>42059</v>
      </c>
      <c r="K7" s="3" t="n">
        <v>42060</v>
      </c>
      <c r="L7" s="7" t="n">
        <v>7000</v>
      </c>
      <c r="M7" s="8" t="n">
        <v>728202</v>
      </c>
      <c r="N7" s="9" t="n">
        <v>103.8</v>
      </c>
      <c r="O7" s="10" t="n">
        <v>0.07746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64</v>
      </c>
      <c r="C8" s="2" t="s">
        <v>65</v>
      </c>
      <c r="D8" s="2" t="s">
        <v>19</v>
      </c>
      <c r="E8" s="5" t="s">
        <v>32</v>
      </c>
      <c r="F8" s="3" t="n">
        <v>45501</v>
      </c>
      <c r="G8" s="2" t="n">
        <f aca="false">F8-$F$3</f>
        <v>3441</v>
      </c>
      <c r="H8" s="6" t="s">
        <v>21</v>
      </c>
      <c r="I8" s="3" t="n">
        <v>42059</v>
      </c>
      <c r="J8" s="3" t="n">
        <v>42059</v>
      </c>
      <c r="K8" s="3" t="n">
        <v>42060</v>
      </c>
      <c r="L8" s="7" t="n">
        <v>2500000</v>
      </c>
      <c r="M8" s="8" t="n">
        <v>263073750</v>
      </c>
      <c r="N8" s="9" t="n">
        <v>104.5995</v>
      </c>
      <c r="O8" s="10" t="n">
        <v>0.07702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7</v>
      </c>
      <c r="F9" s="3" t="n">
        <v>42060</v>
      </c>
      <c r="G9" s="2" t="n">
        <f aca="false">F9-$F$3</f>
        <v>0</v>
      </c>
      <c r="H9" s="6" t="s">
        <v>28</v>
      </c>
      <c r="I9" s="3" t="n">
        <v>42060</v>
      </c>
      <c r="J9" s="3" t="n">
        <v>42060</v>
      </c>
      <c r="K9" s="3" t="n">
        <v>42060</v>
      </c>
      <c r="L9" s="7" t="n">
        <v>917871</v>
      </c>
      <c r="M9" s="8" t="n">
        <v>917672.5</v>
      </c>
      <c r="N9" s="9" t="n">
        <v>99.97837408</v>
      </c>
      <c r="O9" s="10" t="n">
        <v>0.078951697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9</v>
      </c>
      <c r="F10" s="3" t="n">
        <v>42060</v>
      </c>
      <c r="G10" s="2" t="n">
        <f aca="false">F10-$F$3</f>
        <v>0</v>
      </c>
      <c r="H10" s="6" t="s">
        <v>28</v>
      </c>
      <c r="I10" s="3" t="n">
        <v>42060</v>
      </c>
      <c r="J10" s="3" t="n">
        <v>42060</v>
      </c>
      <c r="K10" s="3" t="n">
        <v>42060</v>
      </c>
      <c r="L10" s="7" t="n">
        <v>3774611</v>
      </c>
      <c r="M10" s="8" t="n">
        <v>3773794.71</v>
      </c>
      <c r="N10" s="9" t="n">
        <v>99.97837408</v>
      </c>
      <c r="O10" s="10" t="n">
        <v>0.078951697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30</v>
      </c>
      <c r="F11" s="3" t="n">
        <v>42060</v>
      </c>
      <c r="G11" s="2" t="n">
        <f aca="false">F11-$F$3</f>
        <v>0</v>
      </c>
      <c r="H11" s="6" t="s">
        <v>28</v>
      </c>
      <c r="I11" s="3" t="n">
        <v>42060</v>
      </c>
      <c r="J11" s="3" t="n">
        <v>42060</v>
      </c>
      <c r="K11" s="3" t="n">
        <v>42060</v>
      </c>
      <c r="L11" s="7" t="n">
        <v>447569224</v>
      </c>
      <c r="M11" s="8" t="n">
        <v>447472433.04</v>
      </c>
      <c r="N11" s="9" t="n">
        <v>99.97837408</v>
      </c>
      <c r="O11" s="10" t="n">
        <v>0.078951697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31</v>
      </c>
      <c r="F12" s="3" t="n">
        <v>42060</v>
      </c>
      <c r="G12" s="2" t="n">
        <f aca="false">F12-$F$3</f>
        <v>0</v>
      </c>
      <c r="H12" s="6" t="s">
        <v>28</v>
      </c>
      <c r="I12" s="3" t="n">
        <v>42060</v>
      </c>
      <c r="J12" s="3" t="n">
        <v>42060</v>
      </c>
      <c r="K12" s="3" t="n">
        <v>42060</v>
      </c>
      <c r="L12" s="7" t="n">
        <v>177074662</v>
      </c>
      <c r="M12" s="8" t="n">
        <v>177036367.98</v>
      </c>
      <c r="N12" s="9" t="n">
        <v>99.97837408</v>
      </c>
      <c r="O12" s="10" t="n">
        <v>0.078951697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2</v>
      </c>
      <c r="F13" s="3" t="n">
        <v>42060</v>
      </c>
      <c r="G13" s="2" t="n">
        <f aca="false">F13-$F$3</f>
        <v>0</v>
      </c>
      <c r="H13" s="6" t="s">
        <v>28</v>
      </c>
      <c r="I13" s="3" t="n">
        <v>42060</v>
      </c>
      <c r="J13" s="3" t="n">
        <v>42060</v>
      </c>
      <c r="K13" s="3" t="n">
        <v>42060</v>
      </c>
      <c r="L13" s="7" t="n">
        <v>16298531</v>
      </c>
      <c r="M13" s="8" t="n">
        <v>16295006.29</v>
      </c>
      <c r="N13" s="9" t="n">
        <v>99.97837408</v>
      </c>
      <c r="O13" s="10" t="n">
        <v>0.078951697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33</v>
      </c>
      <c r="F14" s="3" t="n">
        <v>42060</v>
      </c>
      <c r="G14" s="2" t="n">
        <f aca="false">F14-$F$3</f>
        <v>0</v>
      </c>
      <c r="H14" s="6" t="s">
        <v>28</v>
      </c>
      <c r="I14" s="3" t="n">
        <v>42060</v>
      </c>
      <c r="J14" s="3" t="n">
        <v>42060</v>
      </c>
      <c r="K14" s="3" t="n">
        <v>42060</v>
      </c>
      <c r="L14" s="7" t="n">
        <v>17300232</v>
      </c>
      <c r="M14" s="8" t="n">
        <v>17296490.67</v>
      </c>
      <c r="N14" s="9" t="n">
        <v>99.97837408</v>
      </c>
      <c r="O14" s="10" t="n">
        <v>0.078951697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4</v>
      </c>
      <c r="F15" s="3" t="n">
        <v>42060</v>
      </c>
      <c r="G15" s="2" t="n">
        <f aca="false">F15-$F$3</f>
        <v>0</v>
      </c>
      <c r="H15" s="6" t="s">
        <v>28</v>
      </c>
      <c r="I15" s="3" t="n">
        <v>42060</v>
      </c>
      <c r="J15" s="3" t="n">
        <v>42060</v>
      </c>
      <c r="K15" s="3" t="n">
        <v>42060</v>
      </c>
      <c r="L15" s="7" t="n">
        <v>1678783</v>
      </c>
      <c r="M15" s="8" t="n">
        <v>1678419.95</v>
      </c>
      <c r="N15" s="9" t="n">
        <v>99.97837408</v>
      </c>
      <c r="O15" s="10" t="n">
        <v>0.078951697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5</v>
      </c>
      <c r="F16" s="3" t="n">
        <v>42060</v>
      </c>
      <c r="G16" s="2" t="n">
        <f aca="false">F16-$F$3</f>
        <v>0</v>
      </c>
      <c r="H16" s="6" t="s">
        <v>28</v>
      </c>
      <c r="I16" s="3" t="n">
        <v>42060</v>
      </c>
      <c r="J16" s="3" t="n">
        <v>42060</v>
      </c>
      <c r="K16" s="3" t="n">
        <v>42060</v>
      </c>
      <c r="L16" s="7" t="n">
        <v>13565303</v>
      </c>
      <c r="M16" s="8" t="n">
        <v>13562369.38</v>
      </c>
      <c r="N16" s="9" t="n">
        <v>99.97837408</v>
      </c>
      <c r="O16" s="10" t="n">
        <v>0.078951697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20</v>
      </c>
      <c r="F17" s="3" t="n">
        <v>42060</v>
      </c>
      <c r="G17" s="2" t="n">
        <f aca="false">F17-$F$3</f>
        <v>0</v>
      </c>
      <c r="H17" s="6" t="s">
        <v>28</v>
      </c>
      <c r="I17" s="3" t="n">
        <v>42060</v>
      </c>
      <c r="J17" s="3" t="n">
        <v>42060</v>
      </c>
      <c r="K17" s="3" t="n">
        <v>42060</v>
      </c>
      <c r="L17" s="7" t="n">
        <v>664803975</v>
      </c>
      <c r="M17" s="8" t="n">
        <v>664660205.02</v>
      </c>
      <c r="N17" s="9" t="n">
        <v>99.97837408</v>
      </c>
      <c r="O17" s="10" t="n">
        <v>0.078951697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6</v>
      </c>
      <c r="F18" s="3" t="n">
        <v>42060</v>
      </c>
      <c r="G18" s="2" t="n">
        <f aca="false">F18-$F$3</f>
        <v>0</v>
      </c>
      <c r="H18" s="6" t="s">
        <v>28</v>
      </c>
      <c r="I18" s="3" t="n">
        <v>42060</v>
      </c>
      <c r="J18" s="3" t="n">
        <v>42060</v>
      </c>
      <c r="K18" s="3" t="n">
        <v>42060</v>
      </c>
      <c r="L18" s="7" t="n">
        <v>419562</v>
      </c>
      <c r="M18" s="8" t="n">
        <v>419471.27</v>
      </c>
      <c r="N18" s="9" t="n">
        <v>99.97837408</v>
      </c>
      <c r="O18" s="10" t="n">
        <v>0.078951697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7</v>
      </c>
      <c r="F19" s="3" t="n">
        <v>42060</v>
      </c>
      <c r="G19" s="2" t="n">
        <f aca="false">F19-$F$3</f>
        <v>0</v>
      </c>
      <c r="H19" s="6" t="s">
        <v>28</v>
      </c>
      <c r="I19" s="3" t="n">
        <v>42060</v>
      </c>
      <c r="J19" s="3" t="n">
        <v>42060</v>
      </c>
      <c r="K19" s="3" t="n">
        <v>42060</v>
      </c>
      <c r="L19" s="7" t="n">
        <v>4164699</v>
      </c>
      <c r="M19" s="8" t="n">
        <v>4163798.35</v>
      </c>
      <c r="N19" s="9" t="n">
        <v>99.97837408</v>
      </c>
      <c r="O19" s="10" t="n">
        <v>0.078951697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8</v>
      </c>
      <c r="F20" s="3" t="n">
        <v>42060</v>
      </c>
      <c r="G20" s="2" t="n">
        <f aca="false">F20-$F$3</f>
        <v>0</v>
      </c>
      <c r="H20" s="6" t="s">
        <v>28</v>
      </c>
      <c r="I20" s="3" t="n">
        <v>42060</v>
      </c>
      <c r="J20" s="3" t="n">
        <v>42060</v>
      </c>
      <c r="K20" s="3" t="n">
        <v>42060</v>
      </c>
      <c r="L20" s="7" t="n">
        <v>13391119</v>
      </c>
      <c r="M20" s="8" t="n">
        <v>13388223.05</v>
      </c>
      <c r="N20" s="9" t="n">
        <v>99.97837408</v>
      </c>
      <c r="O20" s="10" t="n">
        <v>0.078951697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9</v>
      </c>
      <c r="F21" s="3" t="n">
        <v>42060</v>
      </c>
      <c r="G21" s="2" t="n">
        <f aca="false">F21-$F$3</f>
        <v>0</v>
      </c>
      <c r="H21" s="6" t="s">
        <v>28</v>
      </c>
      <c r="I21" s="3" t="n">
        <v>42060</v>
      </c>
      <c r="J21" s="3" t="n">
        <v>42060</v>
      </c>
      <c r="K21" s="3" t="n">
        <v>42060</v>
      </c>
      <c r="L21" s="7" t="n">
        <v>399825</v>
      </c>
      <c r="M21" s="8" t="n">
        <v>399738.53</v>
      </c>
      <c r="N21" s="9" t="n">
        <v>99.97837408</v>
      </c>
      <c r="O21" s="10" t="n">
        <v>0.078951697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40</v>
      </c>
      <c r="F22" s="3" t="n">
        <v>42060</v>
      </c>
      <c r="G22" s="2" t="n">
        <f aca="false">F22-$F$3</f>
        <v>0</v>
      </c>
      <c r="H22" s="6" t="s">
        <v>28</v>
      </c>
      <c r="I22" s="3" t="n">
        <v>42060</v>
      </c>
      <c r="J22" s="3" t="n">
        <v>42060</v>
      </c>
      <c r="K22" s="3" t="n">
        <v>42060</v>
      </c>
      <c r="L22" s="7" t="n">
        <v>28819982</v>
      </c>
      <c r="M22" s="8" t="n">
        <v>28813749.41</v>
      </c>
      <c r="N22" s="9" t="n">
        <v>99.97837408</v>
      </c>
      <c r="O22" s="10" t="n">
        <v>0.078951697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41</v>
      </c>
      <c r="F23" s="3" t="n">
        <v>42060</v>
      </c>
      <c r="G23" s="2" t="n">
        <f aca="false">F23-$F$3</f>
        <v>0</v>
      </c>
      <c r="H23" s="6" t="s">
        <v>28</v>
      </c>
      <c r="I23" s="3" t="n">
        <v>42060</v>
      </c>
      <c r="J23" s="3" t="n">
        <v>42060</v>
      </c>
      <c r="K23" s="3" t="n">
        <v>42060</v>
      </c>
      <c r="L23" s="7" t="n">
        <v>4924265</v>
      </c>
      <c r="M23" s="8" t="n">
        <v>4923200.08</v>
      </c>
      <c r="N23" s="9" t="n">
        <v>99.97837408</v>
      </c>
      <c r="O23" s="10" t="n">
        <v>0.078951697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2</v>
      </c>
      <c r="F24" s="3" t="n">
        <v>42060</v>
      </c>
      <c r="G24" s="2" t="n">
        <f aca="false">F24-$F$3</f>
        <v>0</v>
      </c>
      <c r="H24" s="6" t="s">
        <v>28</v>
      </c>
      <c r="I24" s="3" t="n">
        <v>42060</v>
      </c>
      <c r="J24" s="3" t="n">
        <v>42060</v>
      </c>
      <c r="K24" s="3" t="n">
        <v>42060</v>
      </c>
      <c r="L24" s="7" t="n">
        <v>58345513</v>
      </c>
      <c r="M24" s="8" t="n">
        <v>58332895.25</v>
      </c>
      <c r="N24" s="9" t="n">
        <v>99.97837408</v>
      </c>
      <c r="O24" s="10" t="n">
        <v>0.078951697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3</v>
      </c>
      <c r="F25" s="3" t="n">
        <v>42060</v>
      </c>
      <c r="G25" s="2" t="n">
        <f aca="false">F25-$F$3</f>
        <v>0</v>
      </c>
      <c r="H25" s="6" t="s">
        <v>28</v>
      </c>
      <c r="I25" s="3" t="n">
        <v>42060</v>
      </c>
      <c r="J25" s="3" t="n">
        <v>42060</v>
      </c>
      <c r="K25" s="3" t="n">
        <v>42060</v>
      </c>
      <c r="L25" s="7" t="n">
        <v>3492614</v>
      </c>
      <c r="M25" s="8" t="n">
        <v>3491858.69</v>
      </c>
      <c r="N25" s="9" t="n">
        <v>99.97837408</v>
      </c>
      <c r="O25" s="10" t="n">
        <v>0.078951697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4</v>
      </c>
      <c r="F26" s="3" t="n">
        <v>42060</v>
      </c>
      <c r="G26" s="2" t="n">
        <f aca="false">F26-$F$3</f>
        <v>0</v>
      </c>
      <c r="H26" s="6" t="s">
        <v>28</v>
      </c>
      <c r="I26" s="3" t="n">
        <v>42060</v>
      </c>
      <c r="J26" s="3" t="n">
        <v>42060</v>
      </c>
      <c r="K26" s="3" t="n">
        <v>42060</v>
      </c>
      <c r="L26" s="7" t="n">
        <v>330148</v>
      </c>
      <c r="M26" s="8" t="n">
        <v>330076.6</v>
      </c>
      <c r="N26" s="9" t="n">
        <v>99.97837408</v>
      </c>
      <c r="O26" s="10" t="n">
        <v>0.078951697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5</v>
      </c>
      <c r="F27" s="3" t="n">
        <v>42060</v>
      </c>
      <c r="G27" s="2" t="n">
        <f aca="false">F27-$F$3</f>
        <v>0</v>
      </c>
      <c r="H27" s="6" t="s">
        <v>28</v>
      </c>
      <c r="I27" s="3" t="n">
        <v>42060</v>
      </c>
      <c r="J27" s="3" t="n">
        <v>42060</v>
      </c>
      <c r="K27" s="3" t="n">
        <v>42060</v>
      </c>
      <c r="L27" s="7" t="n">
        <v>402640</v>
      </c>
      <c r="M27" s="8" t="n">
        <v>402552.93</v>
      </c>
      <c r="N27" s="9" t="n">
        <v>99.97837408</v>
      </c>
      <c r="O27" s="10" t="n">
        <v>0.078951697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6</v>
      </c>
      <c r="F28" s="3" t="n">
        <v>42060</v>
      </c>
      <c r="G28" s="2" t="n">
        <f aca="false">F28-$F$3</f>
        <v>0</v>
      </c>
      <c r="H28" s="6" t="s">
        <v>28</v>
      </c>
      <c r="I28" s="3" t="n">
        <v>42060</v>
      </c>
      <c r="J28" s="3" t="n">
        <v>42060</v>
      </c>
      <c r="K28" s="3" t="n">
        <v>42060</v>
      </c>
      <c r="L28" s="7" t="n">
        <v>178269</v>
      </c>
      <c r="M28" s="8" t="n">
        <v>178230.45</v>
      </c>
      <c r="N28" s="9" t="n">
        <v>99.97837408</v>
      </c>
      <c r="O28" s="10" t="n">
        <v>0.078951697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7</v>
      </c>
      <c r="F29" s="3" t="n">
        <v>42060</v>
      </c>
      <c r="G29" s="2" t="n">
        <f aca="false">F29-$F$3</f>
        <v>0</v>
      </c>
      <c r="H29" s="6" t="s">
        <v>28</v>
      </c>
      <c r="I29" s="3" t="n">
        <v>42060</v>
      </c>
      <c r="J29" s="3" t="n">
        <v>42060</v>
      </c>
      <c r="K29" s="3" t="n">
        <v>42060</v>
      </c>
      <c r="L29" s="7" t="n">
        <v>31332385</v>
      </c>
      <c r="M29" s="8" t="n">
        <v>31325609.08</v>
      </c>
      <c r="N29" s="9" t="n">
        <v>99.97837408</v>
      </c>
      <c r="O29" s="10" t="n">
        <v>0.078951697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5</v>
      </c>
      <c r="C30" s="2" t="s">
        <v>26</v>
      </c>
      <c r="D30" s="2" t="s">
        <v>19</v>
      </c>
      <c r="E30" s="5" t="s">
        <v>48</v>
      </c>
      <c r="F30" s="3" t="n">
        <v>42060</v>
      </c>
      <c r="G30" s="2" t="n">
        <f aca="false">F30-$F$3</f>
        <v>0</v>
      </c>
      <c r="H30" s="6" t="s">
        <v>28</v>
      </c>
      <c r="I30" s="3" t="n">
        <v>42060</v>
      </c>
      <c r="J30" s="3" t="n">
        <v>42060</v>
      </c>
      <c r="K30" s="3" t="n">
        <v>42060</v>
      </c>
      <c r="L30" s="7" t="n">
        <v>1777103</v>
      </c>
      <c r="M30" s="8" t="n">
        <v>1776718.69</v>
      </c>
      <c r="N30" s="9" t="n">
        <v>99.97837408</v>
      </c>
      <c r="O30" s="10" t="n">
        <v>0.078951697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5</v>
      </c>
      <c r="C31" s="2" t="s">
        <v>26</v>
      </c>
      <c r="D31" s="2" t="s">
        <v>19</v>
      </c>
      <c r="E31" s="5" t="s">
        <v>49</v>
      </c>
      <c r="F31" s="3" t="n">
        <v>42060</v>
      </c>
      <c r="G31" s="2" t="n">
        <f aca="false">F31-$F$3</f>
        <v>0</v>
      </c>
      <c r="H31" s="6" t="s">
        <v>28</v>
      </c>
      <c r="I31" s="3" t="n">
        <v>42060</v>
      </c>
      <c r="J31" s="3" t="n">
        <v>42060</v>
      </c>
      <c r="K31" s="3" t="n">
        <v>42060</v>
      </c>
      <c r="L31" s="7" t="n">
        <v>1139399</v>
      </c>
      <c r="M31" s="8" t="n">
        <v>1139152.59</v>
      </c>
      <c r="N31" s="9" t="n">
        <v>99.97837408</v>
      </c>
      <c r="O31" s="10" t="n">
        <v>0.0789516971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5</v>
      </c>
      <c r="C32" s="2" t="s">
        <v>26</v>
      </c>
      <c r="D32" s="2" t="s">
        <v>19</v>
      </c>
      <c r="E32" s="5" t="s">
        <v>50</v>
      </c>
      <c r="F32" s="3" t="n">
        <v>42060</v>
      </c>
      <c r="G32" s="2" t="n">
        <f aca="false">F32-$F$3</f>
        <v>0</v>
      </c>
      <c r="H32" s="6" t="s">
        <v>28</v>
      </c>
      <c r="I32" s="3" t="n">
        <v>42060</v>
      </c>
      <c r="J32" s="3" t="n">
        <v>42060</v>
      </c>
      <c r="K32" s="3" t="n">
        <v>42060</v>
      </c>
      <c r="L32" s="7" t="n">
        <v>39899285</v>
      </c>
      <c r="M32" s="8" t="n">
        <v>39890656.41</v>
      </c>
      <c r="N32" s="9" t="n">
        <v>99.97837408</v>
      </c>
      <c r="O32" s="10" t="n">
        <v>0.0789516971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100</v>
      </c>
      <c r="C33" s="2" t="s">
        <v>101</v>
      </c>
      <c r="D33" s="2" t="s">
        <v>19</v>
      </c>
      <c r="E33" s="5" t="s">
        <v>30</v>
      </c>
      <c r="F33" s="3" t="n">
        <v>42094</v>
      </c>
      <c r="G33" s="2" t="n">
        <f aca="false">F33-$F$3</f>
        <v>34</v>
      </c>
      <c r="H33" s="6" t="s">
        <v>28</v>
      </c>
      <c r="I33" s="3" t="n">
        <v>42060</v>
      </c>
      <c r="J33" s="3" t="n">
        <v>42060</v>
      </c>
      <c r="K33" s="3" t="n">
        <v>42060</v>
      </c>
      <c r="L33" s="7" t="n">
        <v>5000000</v>
      </c>
      <c r="M33" s="8" t="n">
        <v>496072000</v>
      </c>
      <c r="N33" s="9" t="n">
        <v>99.2144</v>
      </c>
      <c r="O33" s="10" t="n">
        <v>0.08500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100</v>
      </c>
      <c r="C34" s="2" t="s">
        <v>101</v>
      </c>
      <c r="D34" s="2" t="s">
        <v>19</v>
      </c>
      <c r="E34" s="5" t="s">
        <v>20</v>
      </c>
      <c r="F34" s="3" t="n">
        <v>42094</v>
      </c>
      <c r="G34" s="2" t="n">
        <f aca="false">F34-$F$3</f>
        <v>34</v>
      </c>
      <c r="H34" s="6" t="s">
        <v>28</v>
      </c>
      <c r="I34" s="3" t="n">
        <v>42060</v>
      </c>
      <c r="J34" s="3" t="n">
        <v>42060</v>
      </c>
      <c r="K34" s="3" t="n">
        <v>42060</v>
      </c>
      <c r="L34" s="7" t="n">
        <v>1000000</v>
      </c>
      <c r="M34" s="8" t="n">
        <v>99214400</v>
      </c>
      <c r="N34" s="9" t="n">
        <v>99.2144</v>
      </c>
      <c r="O34" s="10" t="n">
        <v>0.08500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102</v>
      </c>
      <c r="C35" s="2" t="s">
        <v>103</v>
      </c>
      <c r="D35" s="2" t="s">
        <v>19</v>
      </c>
      <c r="E35" s="5" t="s">
        <v>42</v>
      </c>
      <c r="F35" s="3" t="n">
        <v>43156</v>
      </c>
      <c r="G35" s="2" t="n">
        <f aca="false">F35-$F$3</f>
        <v>1096</v>
      </c>
      <c r="H35" s="6" t="s">
        <v>28</v>
      </c>
      <c r="I35" s="3" t="n">
        <v>42060</v>
      </c>
      <c r="J35" s="3" t="n">
        <v>42060</v>
      </c>
      <c r="K35" s="3" t="n">
        <v>42060</v>
      </c>
      <c r="L35" s="7" t="n">
        <v>150</v>
      </c>
      <c r="M35" s="8" t="n">
        <v>150000000</v>
      </c>
      <c r="N35" s="9" t="n">
        <v>1000000</v>
      </c>
      <c r="O35" s="10" t="n">
        <v>0.106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00</v>
      </c>
      <c r="C36" s="2" t="s">
        <v>101</v>
      </c>
      <c r="D36" s="2" t="s">
        <v>19</v>
      </c>
      <c r="E36" s="5" t="s">
        <v>42</v>
      </c>
      <c r="F36" s="3" t="n">
        <v>42094</v>
      </c>
      <c r="G36" s="2" t="n">
        <f aca="false">F36-$F$3</f>
        <v>34</v>
      </c>
      <c r="H36" s="6" t="s">
        <v>28</v>
      </c>
      <c r="I36" s="3" t="n">
        <v>42060</v>
      </c>
      <c r="J36" s="3" t="n">
        <v>42060</v>
      </c>
      <c r="K36" s="3" t="n">
        <v>42060</v>
      </c>
      <c r="L36" s="7" t="n">
        <v>1500000</v>
      </c>
      <c r="M36" s="8" t="n">
        <v>148821600</v>
      </c>
      <c r="N36" s="9" t="n">
        <v>99.2144</v>
      </c>
      <c r="O36" s="10" t="n">
        <v>0.085004</v>
      </c>
      <c r="P36" s="2" t="s">
        <v>22</v>
      </c>
    </row>
    <row r="38" customFormat="false" ht="15" hidden="false" customHeight="false" outlineLevel="0" collapsed="false">
      <c r="A38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6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98</v>
      </c>
      <c r="C6" s="2" t="s">
        <v>99</v>
      </c>
      <c r="D6" s="2" t="s">
        <v>19</v>
      </c>
      <c r="E6" s="5" t="s">
        <v>32</v>
      </c>
      <c r="F6" s="3" t="n">
        <v>46433</v>
      </c>
      <c r="G6" s="2" t="n">
        <f aca="false">F6-$F$3</f>
        <v>4372</v>
      </c>
      <c r="H6" s="6" t="s">
        <v>21</v>
      </c>
      <c r="I6" s="3" t="n">
        <v>42060</v>
      </c>
      <c r="J6" s="3" t="n">
        <v>42060</v>
      </c>
      <c r="K6" s="3" t="n">
        <v>42061</v>
      </c>
      <c r="L6" s="7" t="n">
        <v>7000</v>
      </c>
      <c r="M6" s="8" t="n">
        <v>728572.19</v>
      </c>
      <c r="N6" s="9" t="n">
        <v>103.83</v>
      </c>
      <c r="O6" s="10" t="n">
        <v>0.07742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04</v>
      </c>
      <c r="C7" s="2" t="s">
        <v>105</v>
      </c>
      <c r="D7" s="2" t="s">
        <v>19</v>
      </c>
      <c r="E7" s="5" t="s">
        <v>33</v>
      </c>
      <c r="F7" s="3" t="n">
        <v>46906</v>
      </c>
      <c r="G7" s="2" t="n">
        <f aca="false">F7-$F$3</f>
        <v>4845</v>
      </c>
      <c r="H7" s="6" t="s">
        <v>21</v>
      </c>
      <c r="I7" s="3" t="n">
        <v>42060</v>
      </c>
      <c r="J7" s="3" t="n">
        <v>42060</v>
      </c>
      <c r="K7" s="3" t="n">
        <v>42061</v>
      </c>
      <c r="L7" s="7" t="n">
        <v>500000</v>
      </c>
      <c r="M7" s="8" t="n">
        <v>54610833</v>
      </c>
      <c r="N7" s="9" t="n">
        <v>107.215</v>
      </c>
      <c r="O7" s="10" t="n">
        <v>0.07718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06</v>
      </c>
      <c r="C8" s="2" t="s">
        <v>107</v>
      </c>
      <c r="D8" s="2" t="s">
        <v>19</v>
      </c>
      <c r="E8" s="5" t="s">
        <v>33</v>
      </c>
      <c r="F8" s="3" t="n">
        <v>52588</v>
      </c>
      <c r="G8" s="2" t="n">
        <f aca="false">F8-$F$3</f>
        <v>10527</v>
      </c>
      <c r="H8" s="6" t="s">
        <v>21</v>
      </c>
      <c r="I8" s="3" t="n">
        <v>42060</v>
      </c>
      <c r="J8" s="3" t="n">
        <v>42060</v>
      </c>
      <c r="K8" s="3" t="n">
        <v>42061</v>
      </c>
      <c r="L8" s="7" t="n">
        <v>500000</v>
      </c>
      <c r="M8" s="8" t="n">
        <v>59182625</v>
      </c>
      <c r="N8" s="9" t="n">
        <v>116.75</v>
      </c>
      <c r="O8" s="10" t="n">
        <v>0.07764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08</v>
      </c>
      <c r="C9" s="2" t="s">
        <v>109</v>
      </c>
      <c r="D9" s="2" t="s">
        <v>19</v>
      </c>
      <c r="E9" s="5" t="s">
        <v>20</v>
      </c>
      <c r="F9" s="3" t="n">
        <v>42073</v>
      </c>
      <c r="G9" s="2" t="n">
        <f aca="false">F9-$F$3</f>
        <v>12</v>
      </c>
      <c r="H9" s="6" t="s">
        <v>21</v>
      </c>
      <c r="I9" s="3" t="n">
        <v>42060</v>
      </c>
      <c r="J9" s="3" t="n">
        <v>42060</v>
      </c>
      <c r="K9" s="3" t="n">
        <v>42061</v>
      </c>
      <c r="L9" s="7" t="n">
        <v>500000</v>
      </c>
      <c r="M9" s="8" t="n">
        <v>49863950</v>
      </c>
      <c r="N9" s="9" t="n">
        <v>99.7279</v>
      </c>
      <c r="O9" s="10" t="n">
        <v>0.0829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7</v>
      </c>
      <c r="F10" s="3" t="n">
        <v>42061</v>
      </c>
      <c r="G10" s="2" t="n">
        <f aca="false">F10-$F$3</f>
        <v>0</v>
      </c>
      <c r="H10" s="6" t="s">
        <v>28</v>
      </c>
      <c r="I10" s="3" t="n">
        <v>42061</v>
      </c>
      <c r="J10" s="3" t="n">
        <v>42061</v>
      </c>
      <c r="K10" s="3" t="n">
        <v>42061</v>
      </c>
      <c r="L10" s="7" t="n">
        <v>1036247</v>
      </c>
      <c r="M10" s="8" t="n">
        <v>1036033.37</v>
      </c>
      <c r="N10" s="9" t="n">
        <v>99.97938395</v>
      </c>
      <c r="O10" s="10" t="n">
        <v>0.075264099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9</v>
      </c>
      <c r="F11" s="3" t="n">
        <v>42061</v>
      </c>
      <c r="G11" s="2" t="n">
        <f aca="false">F11-$F$3</f>
        <v>0</v>
      </c>
      <c r="H11" s="6" t="s">
        <v>28</v>
      </c>
      <c r="I11" s="3" t="n">
        <v>42061</v>
      </c>
      <c r="J11" s="3" t="n">
        <v>42061</v>
      </c>
      <c r="K11" s="3" t="n">
        <v>42061</v>
      </c>
      <c r="L11" s="7" t="n">
        <v>3775428</v>
      </c>
      <c r="M11" s="8" t="n">
        <v>3774649.66</v>
      </c>
      <c r="N11" s="9" t="n">
        <v>99.97938395</v>
      </c>
      <c r="O11" s="10" t="n">
        <v>0.075264099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30</v>
      </c>
      <c r="F12" s="3" t="n">
        <v>42061</v>
      </c>
      <c r="G12" s="2" t="n">
        <f aca="false">F12-$F$3</f>
        <v>0</v>
      </c>
      <c r="H12" s="6" t="s">
        <v>28</v>
      </c>
      <c r="I12" s="3" t="n">
        <v>42061</v>
      </c>
      <c r="J12" s="3" t="n">
        <v>42061</v>
      </c>
      <c r="K12" s="3" t="n">
        <v>42061</v>
      </c>
      <c r="L12" s="7" t="n">
        <v>446731520</v>
      </c>
      <c r="M12" s="8" t="n">
        <v>446639421.61</v>
      </c>
      <c r="N12" s="9" t="n">
        <v>99.97938395</v>
      </c>
      <c r="O12" s="10" t="n">
        <v>0.075264099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1</v>
      </c>
      <c r="F13" s="3" t="n">
        <v>42061</v>
      </c>
      <c r="G13" s="2" t="n">
        <f aca="false">F13-$F$3</f>
        <v>0</v>
      </c>
      <c r="H13" s="6" t="s">
        <v>28</v>
      </c>
      <c r="I13" s="3" t="n">
        <v>42061</v>
      </c>
      <c r="J13" s="3" t="n">
        <v>42061</v>
      </c>
      <c r="K13" s="3" t="n">
        <v>42061</v>
      </c>
      <c r="L13" s="7" t="n">
        <v>179099337</v>
      </c>
      <c r="M13" s="8" t="n">
        <v>179062413.79</v>
      </c>
      <c r="N13" s="9" t="n">
        <v>99.97938395</v>
      </c>
      <c r="O13" s="10" t="n">
        <v>0.075264099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32</v>
      </c>
      <c r="F14" s="3" t="n">
        <v>42061</v>
      </c>
      <c r="G14" s="2" t="n">
        <f aca="false">F14-$F$3</f>
        <v>0</v>
      </c>
      <c r="H14" s="6" t="s">
        <v>28</v>
      </c>
      <c r="I14" s="3" t="n">
        <v>42061</v>
      </c>
      <c r="J14" s="3" t="n">
        <v>42061</v>
      </c>
      <c r="K14" s="3" t="n">
        <v>42061</v>
      </c>
      <c r="L14" s="7" t="n">
        <v>17035224</v>
      </c>
      <c r="M14" s="8" t="n">
        <v>17031712.01</v>
      </c>
      <c r="N14" s="9" t="n">
        <v>99.97938395</v>
      </c>
      <c r="O14" s="10" t="n">
        <v>0.075264099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3</v>
      </c>
      <c r="F15" s="3" t="n">
        <v>42061</v>
      </c>
      <c r="G15" s="2" t="n">
        <f aca="false">F15-$F$3</f>
        <v>0</v>
      </c>
      <c r="H15" s="6" t="s">
        <v>28</v>
      </c>
      <c r="I15" s="3" t="n">
        <v>42061</v>
      </c>
      <c r="J15" s="3" t="n">
        <v>42061</v>
      </c>
      <c r="K15" s="3" t="n">
        <v>42061</v>
      </c>
      <c r="L15" s="7" t="n">
        <v>12619490</v>
      </c>
      <c r="M15" s="8" t="n">
        <v>12616888.36</v>
      </c>
      <c r="N15" s="9" t="n">
        <v>99.97938395</v>
      </c>
      <c r="O15" s="10" t="n">
        <v>0.075264099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4</v>
      </c>
      <c r="F16" s="3" t="n">
        <v>42061</v>
      </c>
      <c r="G16" s="2" t="n">
        <f aca="false">F16-$F$3</f>
        <v>0</v>
      </c>
      <c r="H16" s="6" t="s">
        <v>28</v>
      </c>
      <c r="I16" s="3" t="n">
        <v>42061</v>
      </c>
      <c r="J16" s="3" t="n">
        <v>42061</v>
      </c>
      <c r="K16" s="3" t="n">
        <v>42061</v>
      </c>
      <c r="L16" s="7" t="n">
        <v>1561955</v>
      </c>
      <c r="M16" s="8" t="n">
        <v>1561632.99</v>
      </c>
      <c r="N16" s="9" t="n">
        <v>99.97938395</v>
      </c>
      <c r="O16" s="10" t="n">
        <v>0.075264099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5</v>
      </c>
      <c r="F17" s="3" t="n">
        <v>42061</v>
      </c>
      <c r="G17" s="2" t="n">
        <f aca="false">F17-$F$3</f>
        <v>0</v>
      </c>
      <c r="H17" s="6" t="s">
        <v>28</v>
      </c>
      <c r="I17" s="3" t="n">
        <v>42061</v>
      </c>
      <c r="J17" s="3" t="n">
        <v>42061</v>
      </c>
      <c r="K17" s="3" t="n">
        <v>42061</v>
      </c>
      <c r="L17" s="7" t="n">
        <v>12973258</v>
      </c>
      <c r="M17" s="8" t="n">
        <v>12970583.43</v>
      </c>
      <c r="N17" s="9" t="n">
        <v>99.97938395</v>
      </c>
      <c r="O17" s="10" t="n">
        <v>0.075264099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20</v>
      </c>
      <c r="F18" s="3" t="n">
        <v>42061</v>
      </c>
      <c r="G18" s="2" t="n">
        <f aca="false">F18-$F$3</f>
        <v>0</v>
      </c>
      <c r="H18" s="6" t="s">
        <v>28</v>
      </c>
      <c r="I18" s="3" t="n">
        <v>42061</v>
      </c>
      <c r="J18" s="3" t="n">
        <v>42061</v>
      </c>
      <c r="K18" s="3" t="n">
        <v>42061</v>
      </c>
      <c r="L18" s="7" t="n">
        <v>758267907</v>
      </c>
      <c r="M18" s="8" t="n">
        <v>758111582.11</v>
      </c>
      <c r="N18" s="9" t="n">
        <v>99.97938395</v>
      </c>
      <c r="O18" s="10" t="n">
        <v>0.075264099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6</v>
      </c>
      <c r="F19" s="3" t="n">
        <v>42061</v>
      </c>
      <c r="G19" s="2" t="n">
        <f aca="false">F19-$F$3</f>
        <v>0</v>
      </c>
      <c r="H19" s="6" t="s">
        <v>28</v>
      </c>
      <c r="I19" s="3" t="n">
        <v>42061</v>
      </c>
      <c r="J19" s="3" t="n">
        <v>42061</v>
      </c>
      <c r="K19" s="3" t="n">
        <v>42061</v>
      </c>
      <c r="L19" s="7" t="n">
        <v>419652</v>
      </c>
      <c r="M19" s="8" t="n">
        <v>419565.48</v>
      </c>
      <c r="N19" s="9" t="n">
        <v>99.97938395</v>
      </c>
      <c r="O19" s="10" t="n">
        <v>0.075264099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7</v>
      </c>
      <c r="F20" s="3" t="n">
        <v>42061</v>
      </c>
      <c r="G20" s="2" t="n">
        <f aca="false">F20-$F$3</f>
        <v>0</v>
      </c>
      <c r="H20" s="6" t="s">
        <v>28</v>
      </c>
      <c r="I20" s="3" t="n">
        <v>42061</v>
      </c>
      <c r="J20" s="3" t="n">
        <v>42061</v>
      </c>
      <c r="K20" s="3" t="n">
        <v>42061</v>
      </c>
      <c r="L20" s="7" t="n">
        <v>4165600</v>
      </c>
      <c r="M20" s="8" t="n">
        <v>4164741.22</v>
      </c>
      <c r="N20" s="9" t="n">
        <v>99.97938395</v>
      </c>
      <c r="O20" s="10" t="n">
        <v>0.075264099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8</v>
      </c>
      <c r="F21" s="3" t="n">
        <v>42061</v>
      </c>
      <c r="G21" s="2" t="n">
        <f aca="false">F21-$F$3</f>
        <v>0</v>
      </c>
      <c r="H21" s="6" t="s">
        <v>28</v>
      </c>
      <c r="I21" s="3" t="n">
        <v>42061</v>
      </c>
      <c r="J21" s="3" t="n">
        <v>42061</v>
      </c>
      <c r="K21" s="3" t="n">
        <v>42061</v>
      </c>
      <c r="L21" s="7" t="n">
        <v>15655880</v>
      </c>
      <c r="M21" s="8" t="n">
        <v>15652652.38</v>
      </c>
      <c r="N21" s="9" t="n">
        <v>99.97938395</v>
      </c>
      <c r="O21" s="10" t="n">
        <v>0.075264099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39</v>
      </c>
      <c r="F22" s="3" t="n">
        <v>42061</v>
      </c>
      <c r="G22" s="2" t="n">
        <f aca="false">F22-$F$3</f>
        <v>0</v>
      </c>
      <c r="H22" s="6" t="s">
        <v>28</v>
      </c>
      <c r="I22" s="3" t="n">
        <v>42061</v>
      </c>
      <c r="J22" s="3" t="n">
        <v>42061</v>
      </c>
      <c r="K22" s="3" t="n">
        <v>42061</v>
      </c>
      <c r="L22" s="7" t="n">
        <v>55938</v>
      </c>
      <c r="M22" s="8" t="n">
        <v>55926.47</v>
      </c>
      <c r="N22" s="9" t="n">
        <v>99.97938395</v>
      </c>
      <c r="O22" s="10" t="n">
        <v>0.075264099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40</v>
      </c>
      <c r="F23" s="3" t="n">
        <v>42061</v>
      </c>
      <c r="G23" s="2" t="n">
        <f aca="false">F23-$F$3</f>
        <v>0</v>
      </c>
      <c r="H23" s="6" t="s">
        <v>28</v>
      </c>
      <c r="I23" s="3" t="n">
        <v>42061</v>
      </c>
      <c r="J23" s="3" t="n">
        <v>42061</v>
      </c>
      <c r="K23" s="3" t="n">
        <v>42061</v>
      </c>
      <c r="L23" s="7" t="n">
        <v>28826215</v>
      </c>
      <c r="M23" s="8" t="n">
        <v>28820272.17</v>
      </c>
      <c r="N23" s="9" t="n">
        <v>99.97938395</v>
      </c>
      <c r="O23" s="10" t="n">
        <v>0.075264099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1</v>
      </c>
      <c r="F24" s="3" t="n">
        <v>42061</v>
      </c>
      <c r="G24" s="2" t="n">
        <f aca="false">F24-$F$3</f>
        <v>0</v>
      </c>
      <c r="H24" s="6" t="s">
        <v>28</v>
      </c>
      <c r="I24" s="3" t="n">
        <v>42061</v>
      </c>
      <c r="J24" s="3" t="n">
        <v>42061</v>
      </c>
      <c r="K24" s="3" t="n">
        <v>42061</v>
      </c>
      <c r="L24" s="7" t="n">
        <v>4925330</v>
      </c>
      <c r="M24" s="8" t="n">
        <v>4924314.59</v>
      </c>
      <c r="N24" s="9" t="n">
        <v>99.97938395</v>
      </c>
      <c r="O24" s="10" t="n">
        <v>0.075264099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2</v>
      </c>
      <c r="F25" s="3" t="n">
        <v>42061</v>
      </c>
      <c r="G25" s="2" t="n">
        <f aca="false">F25-$F$3</f>
        <v>0</v>
      </c>
      <c r="H25" s="6" t="s">
        <v>28</v>
      </c>
      <c r="I25" s="3" t="n">
        <v>42061</v>
      </c>
      <c r="J25" s="3" t="n">
        <v>42061</v>
      </c>
      <c r="K25" s="3" t="n">
        <v>42061</v>
      </c>
      <c r="L25" s="7" t="n">
        <v>212293219</v>
      </c>
      <c r="M25" s="8" t="n">
        <v>212249452.52</v>
      </c>
      <c r="N25" s="9" t="n">
        <v>99.97938395</v>
      </c>
      <c r="O25" s="10" t="n">
        <v>0.075264099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3</v>
      </c>
      <c r="F26" s="3" t="n">
        <v>42061</v>
      </c>
      <c r="G26" s="2" t="n">
        <f aca="false">F26-$F$3</f>
        <v>0</v>
      </c>
      <c r="H26" s="6" t="s">
        <v>28</v>
      </c>
      <c r="I26" s="3" t="n">
        <v>42061</v>
      </c>
      <c r="J26" s="3" t="n">
        <v>42061</v>
      </c>
      <c r="K26" s="3" t="n">
        <v>42061</v>
      </c>
      <c r="L26" s="7" t="n">
        <v>3493370</v>
      </c>
      <c r="M26" s="8" t="n">
        <v>3492649.81</v>
      </c>
      <c r="N26" s="9" t="n">
        <v>99.97938395</v>
      </c>
      <c r="O26" s="10" t="n">
        <v>0.075264099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4</v>
      </c>
      <c r="F27" s="3" t="n">
        <v>42061</v>
      </c>
      <c r="G27" s="2" t="n">
        <f aca="false">F27-$F$3</f>
        <v>0</v>
      </c>
      <c r="H27" s="6" t="s">
        <v>28</v>
      </c>
      <c r="I27" s="3" t="n">
        <v>42061</v>
      </c>
      <c r="J27" s="3" t="n">
        <v>42061</v>
      </c>
      <c r="K27" s="3" t="n">
        <v>42061</v>
      </c>
      <c r="L27" s="7" t="n">
        <v>330219</v>
      </c>
      <c r="M27" s="8" t="n">
        <v>330150.92</v>
      </c>
      <c r="N27" s="9" t="n">
        <v>99.97938395</v>
      </c>
      <c r="O27" s="10" t="n">
        <v>0.075264099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5</v>
      </c>
      <c r="F28" s="3" t="n">
        <v>42061</v>
      </c>
      <c r="G28" s="2" t="n">
        <f aca="false">F28-$F$3</f>
        <v>0</v>
      </c>
      <c r="H28" s="6" t="s">
        <v>28</v>
      </c>
      <c r="I28" s="3" t="n">
        <v>42061</v>
      </c>
      <c r="J28" s="3" t="n">
        <v>42061</v>
      </c>
      <c r="K28" s="3" t="n">
        <v>42061</v>
      </c>
      <c r="L28" s="7" t="n">
        <v>402727</v>
      </c>
      <c r="M28" s="8" t="n">
        <v>402643.97</v>
      </c>
      <c r="N28" s="9" t="n">
        <v>99.97938395</v>
      </c>
      <c r="O28" s="10" t="n">
        <v>0.075264099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6</v>
      </c>
      <c r="F29" s="3" t="n">
        <v>42061</v>
      </c>
      <c r="G29" s="2" t="n">
        <f aca="false">F29-$F$3</f>
        <v>0</v>
      </c>
      <c r="H29" s="6" t="s">
        <v>28</v>
      </c>
      <c r="I29" s="3" t="n">
        <v>42061</v>
      </c>
      <c r="J29" s="3" t="n">
        <v>42061</v>
      </c>
      <c r="K29" s="3" t="n">
        <v>42061</v>
      </c>
      <c r="L29" s="7" t="n">
        <v>178308</v>
      </c>
      <c r="M29" s="8" t="n">
        <v>178271.24</v>
      </c>
      <c r="N29" s="9" t="n">
        <v>99.97938395</v>
      </c>
      <c r="O29" s="10" t="n">
        <v>0.075264099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5</v>
      </c>
      <c r="C30" s="2" t="s">
        <v>26</v>
      </c>
      <c r="D30" s="2" t="s">
        <v>19</v>
      </c>
      <c r="E30" s="5" t="s">
        <v>47</v>
      </c>
      <c r="F30" s="3" t="n">
        <v>42061</v>
      </c>
      <c r="G30" s="2" t="n">
        <f aca="false">F30-$F$3</f>
        <v>0</v>
      </c>
      <c r="H30" s="6" t="s">
        <v>28</v>
      </c>
      <c r="I30" s="3" t="n">
        <v>42061</v>
      </c>
      <c r="J30" s="3" t="n">
        <v>42061</v>
      </c>
      <c r="K30" s="3" t="n">
        <v>42061</v>
      </c>
      <c r="L30" s="7" t="n">
        <v>24352518</v>
      </c>
      <c r="M30" s="8" t="n">
        <v>24347497.47</v>
      </c>
      <c r="N30" s="9" t="n">
        <v>99.97938395</v>
      </c>
      <c r="O30" s="10" t="n">
        <v>0.075264099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5</v>
      </c>
      <c r="C31" s="2" t="s">
        <v>26</v>
      </c>
      <c r="D31" s="2" t="s">
        <v>19</v>
      </c>
      <c r="E31" s="5" t="s">
        <v>48</v>
      </c>
      <c r="F31" s="3" t="n">
        <v>42061</v>
      </c>
      <c r="G31" s="2" t="n">
        <f aca="false">F31-$F$3</f>
        <v>0</v>
      </c>
      <c r="H31" s="6" t="s">
        <v>28</v>
      </c>
      <c r="I31" s="3" t="n">
        <v>42061</v>
      </c>
      <c r="J31" s="3" t="n">
        <v>42061</v>
      </c>
      <c r="K31" s="3" t="n">
        <v>42061</v>
      </c>
      <c r="L31" s="7" t="n">
        <v>2136548</v>
      </c>
      <c r="M31" s="8" t="n">
        <v>2136107.53</v>
      </c>
      <c r="N31" s="9" t="n">
        <v>99.97938395</v>
      </c>
      <c r="O31" s="10" t="n">
        <v>0.075264099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5</v>
      </c>
      <c r="C32" s="2" t="s">
        <v>26</v>
      </c>
      <c r="D32" s="2" t="s">
        <v>19</v>
      </c>
      <c r="E32" s="5" t="s">
        <v>49</v>
      </c>
      <c r="F32" s="3" t="n">
        <v>42061</v>
      </c>
      <c r="G32" s="2" t="n">
        <f aca="false">F32-$F$3</f>
        <v>0</v>
      </c>
      <c r="H32" s="6" t="s">
        <v>28</v>
      </c>
      <c r="I32" s="3" t="n">
        <v>42061</v>
      </c>
      <c r="J32" s="3" t="n">
        <v>42061</v>
      </c>
      <c r="K32" s="3" t="n">
        <v>42061</v>
      </c>
      <c r="L32" s="7" t="n">
        <v>1139646</v>
      </c>
      <c r="M32" s="8" t="n">
        <v>1139411.05</v>
      </c>
      <c r="N32" s="9" t="n">
        <v>99.97938395</v>
      </c>
      <c r="O32" s="10" t="n">
        <v>0.075264099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5</v>
      </c>
      <c r="C33" s="2" t="s">
        <v>26</v>
      </c>
      <c r="D33" s="2" t="s">
        <v>19</v>
      </c>
      <c r="E33" s="5" t="s">
        <v>50</v>
      </c>
      <c r="F33" s="3" t="n">
        <v>42061</v>
      </c>
      <c r="G33" s="2" t="n">
        <f aca="false">F33-$F$3</f>
        <v>0</v>
      </c>
      <c r="H33" s="6" t="s">
        <v>28</v>
      </c>
      <c r="I33" s="3" t="n">
        <v>42061</v>
      </c>
      <c r="J33" s="3" t="n">
        <v>42061</v>
      </c>
      <c r="K33" s="3" t="n">
        <v>42061</v>
      </c>
      <c r="L33" s="7" t="n">
        <v>34524464</v>
      </c>
      <c r="M33" s="8" t="n">
        <v>34517346.42</v>
      </c>
      <c r="N33" s="9" t="n">
        <v>99.97938395</v>
      </c>
      <c r="O33" s="10" t="n">
        <v>0.075264099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82</v>
      </c>
      <c r="C34" s="2" t="s">
        <v>83</v>
      </c>
      <c r="D34" s="2" t="s">
        <v>19</v>
      </c>
      <c r="E34" s="5" t="s">
        <v>20</v>
      </c>
      <c r="F34" s="3" t="n">
        <v>42062</v>
      </c>
      <c r="G34" s="2" t="n">
        <f aca="false">F34-$F$3</f>
        <v>1</v>
      </c>
      <c r="H34" s="6" t="s">
        <v>28</v>
      </c>
      <c r="I34" s="3" t="n">
        <v>42061</v>
      </c>
      <c r="J34" s="3" t="n">
        <v>42061</v>
      </c>
      <c r="K34" s="3" t="n">
        <v>42061</v>
      </c>
      <c r="L34" s="7" t="n">
        <v>5000000</v>
      </c>
      <c r="M34" s="8" t="n">
        <v>499887500</v>
      </c>
      <c r="N34" s="9" t="n">
        <v>99.9775</v>
      </c>
      <c r="O34" s="10" t="n">
        <v>0.082143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110</v>
      </c>
      <c r="C35" s="2" t="s">
        <v>111</v>
      </c>
      <c r="D35" s="2" t="s">
        <v>19</v>
      </c>
      <c r="E35" s="5" t="s">
        <v>20</v>
      </c>
      <c r="F35" s="3" t="n">
        <v>42072</v>
      </c>
      <c r="G35" s="2" t="n">
        <f aca="false">F35-$F$3</f>
        <v>11</v>
      </c>
      <c r="H35" s="6" t="s">
        <v>28</v>
      </c>
      <c r="I35" s="3" t="n">
        <v>42061</v>
      </c>
      <c r="J35" s="3" t="n">
        <v>42061</v>
      </c>
      <c r="K35" s="3" t="n">
        <v>42061</v>
      </c>
      <c r="L35" s="7" t="n">
        <v>3000000</v>
      </c>
      <c r="M35" s="8" t="n">
        <v>299283000</v>
      </c>
      <c r="N35" s="9" t="n">
        <v>99.761</v>
      </c>
      <c r="O35" s="10" t="n">
        <v>0.0794945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00</v>
      </c>
      <c r="C36" s="2" t="s">
        <v>101</v>
      </c>
      <c r="D36" s="2" t="s">
        <v>19</v>
      </c>
      <c r="E36" s="5" t="s">
        <v>20</v>
      </c>
      <c r="F36" s="3" t="n">
        <v>42094</v>
      </c>
      <c r="G36" s="2" t="n">
        <f aca="false">F36-$F$3</f>
        <v>33</v>
      </c>
      <c r="H36" s="6" t="s">
        <v>28</v>
      </c>
      <c r="I36" s="3" t="n">
        <v>42061</v>
      </c>
      <c r="J36" s="3" t="n">
        <v>42061</v>
      </c>
      <c r="K36" s="3" t="n">
        <v>42061</v>
      </c>
      <c r="L36" s="7" t="n">
        <v>1000000</v>
      </c>
      <c r="M36" s="8" t="n">
        <v>99237500</v>
      </c>
      <c r="N36" s="9" t="n">
        <v>99.2375</v>
      </c>
      <c r="O36" s="10" t="n">
        <v>0.08498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12</v>
      </c>
      <c r="C37" s="2" t="s">
        <v>113</v>
      </c>
      <c r="D37" s="2" t="s">
        <v>19</v>
      </c>
      <c r="E37" s="5" t="s">
        <v>20</v>
      </c>
      <c r="F37" s="3" t="n">
        <v>42072</v>
      </c>
      <c r="G37" s="2" t="n">
        <f aca="false">F37-$F$3</f>
        <v>11</v>
      </c>
      <c r="H37" s="6" t="s">
        <v>28</v>
      </c>
      <c r="I37" s="3" t="n">
        <v>42061</v>
      </c>
      <c r="J37" s="3" t="n">
        <v>42061</v>
      </c>
      <c r="K37" s="3" t="n">
        <v>42061</v>
      </c>
      <c r="L37" s="7" t="n">
        <v>5000000</v>
      </c>
      <c r="M37" s="8" t="n">
        <v>498805000</v>
      </c>
      <c r="N37" s="9" t="n">
        <v>99.761</v>
      </c>
      <c r="O37" s="10" t="n">
        <v>0.0794945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14</v>
      </c>
      <c r="C38" s="2" t="s">
        <v>115</v>
      </c>
      <c r="D38" s="2" t="s">
        <v>19</v>
      </c>
      <c r="E38" s="5" t="s">
        <v>20</v>
      </c>
      <c r="F38" s="3" t="n">
        <v>42088</v>
      </c>
      <c r="G38" s="2" t="n">
        <f aca="false">F38-$F$3</f>
        <v>27</v>
      </c>
      <c r="H38" s="6" t="s">
        <v>28</v>
      </c>
      <c r="I38" s="3" t="n">
        <v>42061</v>
      </c>
      <c r="J38" s="3" t="n">
        <v>42061</v>
      </c>
      <c r="K38" s="3" t="n">
        <v>42061</v>
      </c>
      <c r="L38" s="7" t="n">
        <v>10000000</v>
      </c>
      <c r="M38" s="8" t="n">
        <v>993496000</v>
      </c>
      <c r="N38" s="9" t="n">
        <v>99.3496</v>
      </c>
      <c r="O38" s="10" t="n">
        <v>0.088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00</v>
      </c>
      <c r="C39" s="2" t="s">
        <v>101</v>
      </c>
      <c r="D39" s="2" t="s">
        <v>19</v>
      </c>
      <c r="E39" s="5" t="s">
        <v>42</v>
      </c>
      <c r="F39" s="3" t="n">
        <v>42094</v>
      </c>
      <c r="G39" s="2" t="n">
        <f aca="false">F39-$F$3</f>
        <v>33</v>
      </c>
      <c r="H39" s="6" t="s">
        <v>28</v>
      </c>
      <c r="I39" s="3" t="n">
        <v>42061</v>
      </c>
      <c r="J39" s="3" t="n">
        <v>42061</v>
      </c>
      <c r="K39" s="3" t="n">
        <v>42061</v>
      </c>
      <c r="L39" s="7" t="n">
        <v>1500000</v>
      </c>
      <c r="M39" s="8" t="n">
        <v>148856250</v>
      </c>
      <c r="N39" s="9" t="n">
        <v>99.2375</v>
      </c>
      <c r="O39" s="10" t="n">
        <v>0.084985</v>
      </c>
      <c r="P39" s="2" t="s">
        <v>22</v>
      </c>
    </row>
    <row r="41" customFormat="false" ht="15" hidden="false" customHeight="false" outlineLevel="0" collapsed="false">
      <c r="A41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6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16</v>
      </c>
      <c r="C6" s="2" t="s">
        <v>117</v>
      </c>
      <c r="D6" s="2" t="s">
        <v>19</v>
      </c>
      <c r="E6" s="5" t="s">
        <v>30</v>
      </c>
      <c r="F6" s="3" t="n">
        <v>42090</v>
      </c>
      <c r="G6" s="2" t="n">
        <f aca="false">F6-$F$3</f>
        <v>28</v>
      </c>
      <c r="H6" s="6" t="s">
        <v>21</v>
      </c>
      <c r="I6" s="3" t="n">
        <v>42061</v>
      </c>
      <c r="J6" s="3" t="n">
        <v>42061</v>
      </c>
      <c r="K6" s="3" t="n">
        <v>42062</v>
      </c>
      <c r="L6" s="7" t="n">
        <v>500000</v>
      </c>
      <c r="M6" s="8" t="n">
        <v>49691250</v>
      </c>
      <c r="N6" s="9" t="n">
        <v>99.3825</v>
      </c>
      <c r="O6" s="10" t="n">
        <v>0.08099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18</v>
      </c>
      <c r="C7" s="2" t="s">
        <v>119</v>
      </c>
      <c r="D7" s="2" t="s">
        <v>19</v>
      </c>
      <c r="E7" s="5" t="s">
        <v>20</v>
      </c>
      <c r="F7" s="3" t="n">
        <v>42067</v>
      </c>
      <c r="G7" s="2" t="n">
        <f aca="false">F7-$F$3</f>
        <v>5</v>
      </c>
      <c r="H7" s="6" t="s">
        <v>21</v>
      </c>
      <c r="I7" s="3" t="n">
        <v>42061</v>
      </c>
      <c r="J7" s="3" t="n">
        <v>42061</v>
      </c>
      <c r="K7" s="3" t="n">
        <v>42062</v>
      </c>
      <c r="L7" s="7" t="n">
        <v>500000</v>
      </c>
      <c r="M7" s="8" t="n">
        <v>49946650</v>
      </c>
      <c r="N7" s="9" t="n">
        <v>99.8933</v>
      </c>
      <c r="O7" s="10" t="n">
        <v>0.077974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20</v>
      </c>
      <c r="C8" s="2" t="s">
        <v>121</v>
      </c>
      <c r="D8" s="2" t="s">
        <v>19</v>
      </c>
      <c r="E8" s="5" t="s">
        <v>20</v>
      </c>
      <c r="F8" s="3" t="n">
        <v>42068</v>
      </c>
      <c r="G8" s="2" t="n">
        <f aca="false">F8-$F$3</f>
        <v>6</v>
      </c>
      <c r="H8" s="6" t="s">
        <v>21</v>
      </c>
      <c r="I8" s="3" t="n">
        <v>42061</v>
      </c>
      <c r="J8" s="3" t="n">
        <v>42061</v>
      </c>
      <c r="K8" s="3" t="n">
        <v>42062</v>
      </c>
      <c r="L8" s="7" t="n">
        <v>500000</v>
      </c>
      <c r="M8" s="8" t="n">
        <v>49935950</v>
      </c>
      <c r="N8" s="9" t="n">
        <v>99.8719</v>
      </c>
      <c r="O8" s="10" t="n">
        <v>0.0780274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22</v>
      </c>
      <c r="C9" s="2" t="s">
        <v>123</v>
      </c>
      <c r="D9" s="2" t="s">
        <v>19</v>
      </c>
      <c r="E9" s="5" t="s">
        <v>20</v>
      </c>
      <c r="F9" s="3" t="n">
        <v>42076</v>
      </c>
      <c r="G9" s="2" t="n">
        <f aca="false">F9-$F$3</f>
        <v>14</v>
      </c>
      <c r="H9" s="6" t="s">
        <v>21</v>
      </c>
      <c r="I9" s="3" t="n">
        <v>42061</v>
      </c>
      <c r="J9" s="3" t="n">
        <v>42061</v>
      </c>
      <c r="K9" s="3" t="n">
        <v>42062</v>
      </c>
      <c r="L9" s="7" t="n">
        <v>2500000</v>
      </c>
      <c r="M9" s="8" t="n">
        <v>249216250</v>
      </c>
      <c r="N9" s="9" t="n">
        <v>99.6865</v>
      </c>
      <c r="O9" s="10" t="n">
        <v>0.08199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7</v>
      </c>
      <c r="F10" s="3" t="n">
        <v>42062</v>
      </c>
      <c r="G10" s="2" t="n">
        <f aca="false">F10-$F$3</f>
        <v>0</v>
      </c>
      <c r="H10" s="6" t="s">
        <v>28</v>
      </c>
      <c r="I10" s="3" t="n">
        <v>42062</v>
      </c>
      <c r="J10" s="3" t="n">
        <v>42062</v>
      </c>
      <c r="K10" s="3" t="n">
        <v>42062</v>
      </c>
      <c r="L10" s="7" t="n">
        <v>1036461</v>
      </c>
      <c r="M10" s="8" t="n">
        <v>1035745.93</v>
      </c>
      <c r="N10" s="9" t="n">
        <v>99.93100874</v>
      </c>
      <c r="O10" s="10" t="n">
        <v>0.083997319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9</v>
      </c>
      <c r="F11" s="3" t="n">
        <v>42062</v>
      </c>
      <c r="G11" s="2" t="n">
        <f aca="false">F11-$F$3</f>
        <v>0</v>
      </c>
      <c r="H11" s="6" t="s">
        <v>28</v>
      </c>
      <c r="I11" s="3" t="n">
        <v>42062</v>
      </c>
      <c r="J11" s="3" t="n">
        <v>42062</v>
      </c>
      <c r="K11" s="3" t="n">
        <v>42062</v>
      </c>
      <c r="L11" s="7" t="n">
        <v>3776206</v>
      </c>
      <c r="M11" s="8" t="n">
        <v>3773600.75</v>
      </c>
      <c r="N11" s="9" t="n">
        <v>99.93100874</v>
      </c>
      <c r="O11" s="10" t="n">
        <v>0.083997319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30</v>
      </c>
      <c r="F12" s="3" t="n">
        <v>42062</v>
      </c>
      <c r="G12" s="2" t="n">
        <f aca="false">F12-$F$3</f>
        <v>0</v>
      </c>
      <c r="H12" s="6" t="s">
        <v>28</v>
      </c>
      <c r="I12" s="3" t="n">
        <v>42062</v>
      </c>
      <c r="J12" s="3" t="n">
        <v>42062</v>
      </c>
      <c r="K12" s="3" t="n">
        <v>42062</v>
      </c>
      <c r="L12" s="7" t="n">
        <v>127068213</v>
      </c>
      <c r="M12" s="8" t="n">
        <v>126980547.04</v>
      </c>
      <c r="N12" s="9" t="n">
        <v>99.93100874</v>
      </c>
      <c r="O12" s="10" t="n">
        <v>0.083997319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1</v>
      </c>
      <c r="F13" s="3" t="n">
        <v>42062</v>
      </c>
      <c r="G13" s="2" t="n">
        <f aca="false">F13-$F$3</f>
        <v>0</v>
      </c>
      <c r="H13" s="6" t="s">
        <v>28</v>
      </c>
      <c r="I13" s="3" t="n">
        <v>42062</v>
      </c>
      <c r="J13" s="3" t="n">
        <v>42062</v>
      </c>
      <c r="K13" s="3" t="n">
        <v>42062</v>
      </c>
      <c r="L13" s="7" t="n">
        <v>5638104</v>
      </c>
      <c r="M13" s="8" t="n">
        <v>5634214.2</v>
      </c>
      <c r="N13" s="9" t="n">
        <v>99.93100874</v>
      </c>
      <c r="O13" s="10" t="n">
        <v>0.083997319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32</v>
      </c>
      <c r="F14" s="3" t="n">
        <v>42062</v>
      </c>
      <c r="G14" s="2" t="n">
        <f aca="false">F14-$F$3</f>
        <v>0</v>
      </c>
      <c r="H14" s="6" t="s">
        <v>28</v>
      </c>
      <c r="I14" s="3" t="n">
        <v>42062</v>
      </c>
      <c r="J14" s="3" t="n">
        <v>42062</v>
      </c>
      <c r="K14" s="3" t="n">
        <v>42062</v>
      </c>
      <c r="L14" s="7" t="n">
        <v>17156049</v>
      </c>
      <c r="M14" s="8" t="n">
        <v>17144212.83</v>
      </c>
      <c r="N14" s="9" t="n">
        <v>99.93100874</v>
      </c>
      <c r="O14" s="10" t="n">
        <v>0.083997319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3</v>
      </c>
      <c r="F15" s="3" t="n">
        <v>42062</v>
      </c>
      <c r="G15" s="2" t="n">
        <f aca="false">F15-$F$3</f>
        <v>0</v>
      </c>
      <c r="H15" s="6" t="s">
        <v>28</v>
      </c>
      <c r="I15" s="3" t="n">
        <v>42062</v>
      </c>
      <c r="J15" s="3" t="n">
        <v>42062</v>
      </c>
      <c r="K15" s="3" t="n">
        <v>42062</v>
      </c>
      <c r="L15" s="7" t="n">
        <v>12504998</v>
      </c>
      <c r="M15" s="8" t="n">
        <v>12496370.64</v>
      </c>
      <c r="N15" s="9" t="n">
        <v>99.93100874</v>
      </c>
      <c r="O15" s="10" t="n">
        <v>0.083997319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4</v>
      </c>
      <c r="F16" s="3" t="n">
        <v>42062</v>
      </c>
      <c r="G16" s="2" t="n">
        <f aca="false">F16-$F$3</f>
        <v>0</v>
      </c>
      <c r="H16" s="6" t="s">
        <v>28</v>
      </c>
      <c r="I16" s="3" t="n">
        <v>42062</v>
      </c>
      <c r="J16" s="3" t="n">
        <v>42062</v>
      </c>
      <c r="K16" s="3" t="n">
        <v>42062</v>
      </c>
      <c r="L16" s="7" t="n">
        <v>1061774</v>
      </c>
      <c r="M16" s="8" t="n">
        <v>1061041.47</v>
      </c>
      <c r="N16" s="9" t="n">
        <v>99.93100874</v>
      </c>
      <c r="O16" s="10" t="n">
        <v>0.083997319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5</v>
      </c>
      <c r="F17" s="3" t="n">
        <v>42062</v>
      </c>
      <c r="G17" s="2" t="n">
        <f aca="false">F17-$F$3</f>
        <v>0</v>
      </c>
      <c r="H17" s="6" t="s">
        <v>28</v>
      </c>
      <c r="I17" s="3" t="n">
        <v>42062</v>
      </c>
      <c r="J17" s="3" t="n">
        <v>42062</v>
      </c>
      <c r="K17" s="3" t="n">
        <v>42062</v>
      </c>
      <c r="L17" s="7" t="n">
        <v>13974932</v>
      </c>
      <c r="M17" s="8" t="n">
        <v>13965290.52</v>
      </c>
      <c r="N17" s="9" t="n">
        <v>99.93100874</v>
      </c>
      <c r="O17" s="10" t="n">
        <v>0.083997319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20</v>
      </c>
      <c r="F18" s="3" t="n">
        <v>42062</v>
      </c>
      <c r="G18" s="2" t="n">
        <f aca="false">F18-$F$3</f>
        <v>0</v>
      </c>
      <c r="H18" s="6" t="s">
        <v>28</v>
      </c>
      <c r="I18" s="3" t="n">
        <v>42062</v>
      </c>
      <c r="J18" s="3" t="n">
        <v>42062</v>
      </c>
      <c r="K18" s="3" t="n">
        <v>42062</v>
      </c>
      <c r="L18" s="7" t="n">
        <v>135558164</v>
      </c>
      <c r="M18" s="8" t="n">
        <v>135464640.71</v>
      </c>
      <c r="N18" s="9" t="n">
        <v>99.93100874</v>
      </c>
      <c r="O18" s="10" t="n">
        <v>0.083997319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6</v>
      </c>
      <c r="F19" s="3" t="n">
        <v>42062</v>
      </c>
      <c r="G19" s="2" t="n">
        <f aca="false">F19-$F$3</f>
        <v>0</v>
      </c>
      <c r="H19" s="6" t="s">
        <v>28</v>
      </c>
      <c r="I19" s="3" t="n">
        <v>42062</v>
      </c>
      <c r="J19" s="3" t="n">
        <v>42062</v>
      </c>
      <c r="K19" s="3" t="n">
        <v>42062</v>
      </c>
      <c r="L19" s="7" t="n">
        <v>3177754</v>
      </c>
      <c r="M19" s="8" t="n">
        <v>3175561.63</v>
      </c>
      <c r="N19" s="9" t="n">
        <v>99.93100874</v>
      </c>
      <c r="O19" s="10" t="n">
        <v>0.083997319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7</v>
      </c>
      <c r="F20" s="3" t="n">
        <v>42062</v>
      </c>
      <c r="G20" s="2" t="n">
        <f aca="false">F20-$F$3</f>
        <v>0</v>
      </c>
      <c r="H20" s="6" t="s">
        <v>28</v>
      </c>
      <c r="I20" s="3" t="n">
        <v>42062</v>
      </c>
      <c r="J20" s="3" t="n">
        <v>42062</v>
      </c>
      <c r="K20" s="3" t="n">
        <v>42062</v>
      </c>
      <c r="L20" s="7" t="n">
        <v>112622897</v>
      </c>
      <c r="M20" s="8" t="n">
        <v>112545197.04</v>
      </c>
      <c r="N20" s="9" t="n">
        <v>99.93100874</v>
      </c>
      <c r="O20" s="10" t="n">
        <v>0.083997319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8</v>
      </c>
      <c r="F21" s="3" t="n">
        <v>42062</v>
      </c>
      <c r="G21" s="2" t="n">
        <f aca="false">F21-$F$3</f>
        <v>0</v>
      </c>
      <c r="H21" s="6" t="s">
        <v>28</v>
      </c>
      <c r="I21" s="3" t="n">
        <v>42062</v>
      </c>
      <c r="J21" s="3" t="n">
        <v>42062</v>
      </c>
      <c r="K21" s="3" t="n">
        <v>42062</v>
      </c>
      <c r="L21" s="7" t="n">
        <v>27440863</v>
      </c>
      <c r="M21" s="8" t="n">
        <v>27421931.2</v>
      </c>
      <c r="N21" s="9" t="n">
        <v>99.93100874</v>
      </c>
      <c r="O21" s="10" t="n">
        <v>0.083997319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39</v>
      </c>
      <c r="F22" s="3" t="n">
        <v>42062</v>
      </c>
      <c r="G22" s="2" t="n">
        <f aca="false">F22-$F$3</f>
        <v>0</v>
      </c>
      <c r="H22" s="6" t="s">
        <v>28</v>
      </c>
      <c r="I22" s="3" t="n">
        <v>42062</v>
      </c>
      <c r="J22" s="3" t="n">
        <v>42062</v>
      </c>
      <c r="K22" s="3" t="n">
        <v>42062</v>
      </c>
      <c r="L22" s="7" t="n">
        <v>896059</v>
      </c>
      <c r="M22" s="8" t="n">
        <v>895440.8</v>
      </c>
      <c r="N22" s="9" t="n">
        <v>99.93100874</v>
      </c>
      <c r="O22" s="10" t="n">
        <v>0.083997319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40</v>
      </c>
      <c r="F23" s="3" t="n">
        <v>42062</v>
      </c>
      <c r="G23" s="2" t="n">
        <f aca="false">F23-$F$3</f>
        <v>0</v>
      </c>
      <c r="H23" s="6" t="s">
        <v>28</v>
      </c>
      <c r="I23" s="3" t="n">
        <v>42062</v>
      </c>
      <c r="J23" s="3" t="n">
        <v>42062</v>
      </c>
      <c r="K23" s="3" t="n">
        <v>42062</v>
      </c>
      <c r="L23" s="7" t="n">
        <v>9306858</v>
      </c>
      <c r="M23" s="8" t="n">
        <v>9300437.08</v>
      </c>
      <c r="N23" s="9" t="n">
        <v>99.93100874</v>
      </c>
      <c r="O23" s="10" t="n">
        <v>0.083997319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1</v>
      </c>
      <c r="F24" s="3" t="n">
        <v>42062</v>
      </c>
      <c r="G24" s="2" t="n">
        <f aca="false">F24-$F$3</f>
        <v>0</v>
      </c>
      <c r="H24" s="6" t="s">
        <v>28</v>
      </c>
      <c r="I24" s="3" t="n">
        <v>42062</v>
      </c>
      <c r="J24" s="3" t="n">
        <v>42062</v>
      </c>
      <c r="K24" s="3" t="n">
        <v>42062</v>
      </c>
      <c r="L24" s="7" t="n">
        <v>4926345</v>
      </c>
      <c r="M24" s="8" t="n">
        <v>4922946.25</v>
      </c>
      <c r="N24" s="9" t="n">
        <v>99.93100874</v>
      </c>
      <c r="O24" s="10" t="n">
        <v>0.083997319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2</v>
      </c>
      <c r="F25" s="3" t="n">
        <v>42062</v>
      </c>
      <c r="G25" s="2" t="n">
        <f aca="false">F25-$F$3</f>
        <v>0</v>
      </c>
      <c r="H25" s="6" t="s">
        <v>28</v>
      </c>
      <c r="I25" s="3" t="n">
        <v>42062</v>
      </c>
      <c r="J25" s="3" t="n">
        <v>42062</v>
      </c>
      <c r="K25" s="3" t="n">
        <v>42062</v>
      </c>
      <c r="L25" s="7" t="n">
        <v>20147363</v>
      </c>
      <c r="M25" s="8" t="n">
        <v>20133463.08</v>
      </c>
      <c r="N25" s="9" t="n">
        <v>99.93100874</v>
      </c>
      <c r="O25" s="10" t="n">
        <v>0.083997319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3</v>
      </c>
      <c r="F26" s="3" t="n">
        <v>42062</v>
      </c>
      <c r="G26" s="2" t="n">
        <f aca="false">F26-$F$3</f>
        <v>0</v>
      </c>
      <c r="H26" s="6" t="s">
        <v>28</v>
      </c>
      <c r="I26" s="3" t="n">
        <v>42062</v>
      </c>
      <c r="J26" s="3" t="n">
        <v>42062</v>
      </c>
      <c r="K26" s="3" t="n">
        <v>42062</v>
      </c>
      <c r="L26" s="7" t="n">
        <v>111206966</v>
      </c>
      <c r="M26" s="8" t="n">
        <v>111130242.91</v>
      </c>
      <c r="N26" s="9" t="n">
        <v>99.93100874</v>
      </c>
      <c r="O26" s="10" t="n">
        <v>0.083997319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4</v>
      </c>
      <c r="F27" s="3" t="n">
        <v>42062</v>
      </c>
      <c r="G27" s="2" t="n">
        <f aca="false">F27-$F$3</f>
        <v>0</v>
      </c>
      <c r="H27" s="6" t="s">
        <v>28</v>
      </c>
      <c r="I27" s="3" t="n">
        <v>42062</v>
      </c>
      <c r="J27" s="3" t="n">
        <v>42062</v>
      </c>
      <c r="K27" s="3" t="n">
        <v>42062</v>
      </c>
      <c r="L27" s="7" t="n">
        <v>330287</v>
      </c>
      <c r="M27" s="8" t="n">
        <v>330059.13</v>
      </c>
      <c r="N27" s="9" t="n">
        <v>99.93100874</v>
      </c>
      <c r="O27" s="10" t="n">
        <v>0.083997319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5</v>
      </c>
      <c r="F28" s="3" t="n">
        <v>42062</v>
      </c>
      <c r="G28" s="2" t="n">
        <f aca="false">F28-$F$3</f>
        <v>0</v>
      </c>
      <c r="H28" s="6" t="s">
        <v>28</v>
      </c>
      <c r="I28" s="3" t="n">
        <v>42062</v>
      </c>
      <c r="J28" s="3" t="n">
        <v>42062</v>
      </c>
      <c r="K28" s="3" t="n">
        <v>42062</v>
      </c>
      <c r="L28" s="7" t="n">
        <v>402810</v>
      </c>
      <c r="M28" s="8" t="n">
        <v>402532.1</v>
      </c>
      <c r="N28" s="9" t="n">
        <v>99.93100874</v>
      </c>
      <c r="O28" s="10" t="n">
        <v>0.083997319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6</v>
      </c>
      <c r="F29" s="3" t="n">
        <v>42062</v>
      </c>
      <c r="G29" s="2" t="n">
        <f aca="false">F29-$F$3</f>
        <v>0</v>
      </c>
      <c r="H29" s="6" t="s">
        <v>28</v>
      </c>
      <c r="I29" s="3" t="n">
        <v>42062</v>
      </c>
      <c r="J29" s="3" t="n">
        <v>42062</v>
      </c>
      <c r="K29" s="3" t="n">
        <v>42062</v>
      </c>
      <c r="L29" s="7" t="n">
        <v>178345</v>
      </c>
      <c r="M29" s="8" t="n">
        <v>178221.96</v>
      </c>
      <c r="N29" s="9" t="n">
        <v>99.93100874</v>
      </c>
      <c r="O29" s="10" t="n">
        <v>0.083997319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5</v>
      </c>
      <c r="C30" s="2" t="s">
        <v>26</v>
      </c>
      <c r="D30" s="2" t="s">
        <v>19</v>
      </c>
      <c r="E30" s="5" t="s">
        <v>47</v>
      </c>
      <c r="F30" s="3" t="n">
        <v>42062</v>
      </c>
      <c r="G30" s="2" t="n">
        <f aca="false">F30-$F$3</f>
        <v>0</v>
      </c>
      <c r="H30" s="6" t="s">
        <v>28</v>
      </c>
      <c r="I30" s="3" t="n">
        <v>42062</v>
      </c>
      <c r="J30" s="3" t="n">
        <v>42062</v>
      </c>
      <c r="K30" s="3" t="n">
        <v>42062</v>
      </c>
      <c r="L30" s="7" t="n">
        <v>26132843</v>
      </c>
      <c r="M30" s="8" t="n">
        <v>26114813.62</v>
      </c>
      <c r="N30" s="9" t="n">
        <v>99.93100874</v>
      </c>
      <c r="O30" s="10" t="n">
        <v>0.083997319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5</v>
      </c>
      <c r="C31" s="2" t="s">
        <v>26</v>
      </c>
      <c r="D31" s="2" t="s">
        <v>19</v>
      </c>
      <c r="E31" s="5" t="s">
        <v>48</v>
      </c>
      <c r="F31" s="3" t="n">
        <v>42062</v>
      </c>
      <c r="G31" s="2" t="n">
        <f aca="false">F31-$F$3</f>
        <v>0</v>
      </c>
      <c r="H31" s="6" t="s">
        <v>28</v>
      </c>
      <c r="I31" s="3" t="n">
        <v>42062</v>
      </c>
      <c r="J31" s="3" t="n">
        <v>42062</v>
      </c>
      <c r="K31" s="3" t="n">
        <v>42062</v>
      </c>
      <c r="L31" s="7" t="n">
        <v>2055092</v>
      </c>
      <c r="M31" s="8" t="n">
        <v>2053674.17</v>
      </c>
      <c r="N31" s="9" t="n">
        <v>99.93100874</v>
      </c>
      <c r="O31" s="10" t="n">
        <v>0.083997319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5</v>
      </c>
      <c r="C32" s="2" t="s">
        <v>26</v>
      </c>
      <c r="D32" s="2" t="s">
        <v>19</v>
      </c>
      <c r="E32" s="5" t="s">
        <v>49</v>
      </c>
      <c r="F32" s="3" t="n">
        <v>42062</v>
      </c>
      <c r="G32" s="2" t="n">
        <f aca="false">F32-$F$3</f>
        <v>0</v>
      </c>
      <c r="H32" s="6" t="s">
        <v>28</v>
      </c>
      <c r="I32" s="3" t="n">
        <v>42062</v>
      </c>
      <c r="J32" s="3" t="n">
        <v>42062</v>
      </c>
      <c r="K32" s="3" t="n">
        <v>42062</v>
      </c>
      <c r="L32" s="7" t="n">
        <v>1139881</v>
      </c>
      <c r="M32" s="8" t="n">
        <v>1139094.58</v>
      </c>
      <c r="N32" s="9" t="n">
        <v>99.93100874</v>
      </c>
      <c r="O32" s="10" t="n">
        <v>0.083997319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5</v>
      </c>
      <c r="C33" s="2" t="s">
        <v>26</v>
      </c>
      <c r="D33" s="2" t="s">
        <v>19</v>
      </c>
      <c r="E33" s="5" t="s">
        <v>50</v>
      </c>
      <c r="F33" s="3" t="n">
        <v>42062</v>
      </c>
      <c r="G33" s="2" t="n">
        <f aca="false">F33-$F$3</f>
        <v>0</v>
      </c>
      <c r="H33" s="6" t="s">
        <v>28</v>
      </c>
      <c r="I33" s="3" t="n">
        <v>42062</v>
      </c>
      <c r="J33" s="3" t="n">
        <v>42062</v>
      </c>
      <c r="K33" s="3" t="n">
        <v>42062</v>
      </c>
      <c r="L33" s="7" t="n">
        <v>33760736</v>
      </c>
      <c r="M33" s="8" t="n">
        <v>33737444.04</v>
      </c>
      <c r="N33" s="9" t="n">
        <v>99.93100874</v>
      </c>
      <c r="O33" s="10" t="n">
        <v>0.083997319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124</v>
      </c>
      <c r="C34" s="2" t="s">
        <v>125</v>
      </c>
      <c r="D34" s="2" t="s">
        <v>19</v>
      </c>
      <c r="E34" s="5" t="s">
        <v>30</v>
      </c>
      <c r="F34" s="3" t="n">
        <v>42068</v>
      </c>
      <c r="G34" s="2" t="n">
        <f aca="false">F34-$F$3</f>
        <v>6</v>
      </c>
      <c r="H34" s="6" t="s">
        <v>28</v>
      </c>
      <c r="I34" s="3" t="n">
        <v>42062</v>
      </c>
      <c r="J34" s="3" t="n">
        <v>42062</v>
      </c>
      <c r="K34" s="3" t="n">
        <v>42062</v>
      </c>
      <c r="L34" s="7" t="n">
        <v>5000000</v>
      </c>
      <c r="M34" s="8" t="n">
        <v>499331000</v>
      </c>
      <c r="N34" s="9" t="n">
        <v>99.8662</v>
      </c>
      <c r="O34" s="10" t="n">
        <v>0.0815040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126</v>
      </c>
      <c r="C35" s="2" t="s">
        <v>127</v>
      </c>
      <c r="D35" s="2" t="s">
        <v>19</v>
      </c>
      <c r="E35" s="5" t="s">
        <v>30</v>
      </c>
      <c r="F35" s="3" t="n">
        <v>42079</v>
      </c>
      <c r="G35" s="2" t="n">
        <f aca="false">F35-$F$3</f>
        <v>17</v>
      </c>
      <c r="H35" s="6" t="s">
        <v>28</v>
      </c>
      <c r="I35" s="3" t="n">
        <v>42062</v>
      </c>
      <c r="J35" s="3" t="n">
        <v>42062</v>
      </c>
      <c r="K35" s="3" t="n">
        <v>42062</v>
      </c>
      <c r="L35" s="7" t="n">
        <v>1300000</v>
      </c>
      <c r="M35" s="8" t="n">
        <v>129517440</v>
      </c>
      <c r="N35" s="9" t="n">
        <v>99.6288</v>
      </c>
      <c r="O35" s="10" t="n">
        <v>0.0799957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26</v>
      </c>
      <c r="C36" s="2" t="s">
        <v>127</v>
      </c>
      <c r="D36" s="2" t="s">
        <v>19</v>
      </c>
      <c r="E36" s="5" t="s">
        <v>31</v>
      </c>
      <c r="F36" s="3" t="n">
        <v>42079</v>
      </c>
      <c r="G36" s="2" t="n">
        <f aca="false">F36-$F$3</f>
        <v>17</v>
      </c>
      <c r="H36" s="6" t="s">
        <v>28</v>
      </c>
      <c r="I36" s="3" t="n">
        <v>42062</v>
      </c>
      <c r="J36" s="3" t="n">
        <v>42062</v>
      </c>
      <c r="K36" s="3" t="n">
        <v>42062</v>
      </c>
      <c r="L36" s="7" t="n">
        <v>1700000</v>
      </c>
      <c r="M36" s="8" t="n">
        <v>169368960</v>
      </c>
      <c r="N36" s="9" t="n">
        <v>99.6288</v>
      </c>
      <c r="O36" s="10" t="n">
        <v>0.0799957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28</v>
      </c>
      <c r="C37" s="2" t="s">
        <v>129</v>
      </c>
      <c r="D37" s="2" t="s">
        <v>19</v>
      </c>
      <c r="E37" s="5" t="s">
        <v>20</v>
      </c>
      <c r="F37" s="3" t="n">
        <v>42122</v>
      </c>
      <c r="G37" s="2" t="n">
        <f aca="false">F37-$F$3</f>
        <v>60</v>
      </c>
      <c r="H37" s="6" t="s">
        <v>28</v>
      </c>
      <c r="I37" s="3" t="n">
        <v>42062</v>
      </c>
      <c r="J37" s="3" t="n">
        <v>42062</v>
      </c>
      <c r="K37" s="3" t="n">
        <v>42062</v>
      </c>
      <c r="L37" s="7" t="n">
        <v>2500000</v>
      </c>
      <c r="M37" s="8" t="n">
        <v>246068250</v>
      </c>
      <c r="N37" s="9" t="n">
        <v>98.4273</v>
      </c>
      <c r="O37" s="10" t="n">
        <v>0.097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30</v>
      </c>
      <c r="C38" s="2" t="s">
        <v>131</v>
      </c>
      <c r="D38" s="2" t="s">
        <v>19</v>
      </c>
      <c r="E38" s="5" t="s">
        <v>20</v>
      </c>
      <c r="F38" s="3" t="n">
        <v>42090</v>
      </c>
      <c r="G38" s="2" t="n">
        <f aca="false">F38-$F$3</f>
        <v>28</v>
      </c>
      <c r="H38" s="6" t="s">
        <v>28</v>
      </c>
      <c r="I38" s="3" t="n">
        <v>42062</v>
      </c>
      <c r="J38" s="3" t="n">
        <v>42062</v>
      </c>
      <c r="K38" s="3" t="n">
        <v>42062</v>
      </c>
      <c r="L38" s="7" t="n">
        <v>5000000</v>
      </c>
      <c r="M38" s="8" t="n">
        <v>496787500</v>
      </c>
      <c r="N38" s="9" t="n">
        <v>99.3575</v>
      </c>
      <c r="O38" s="10" t="n">
        <v>0.0843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32</v>
      </c>
      <c r="C39" s="2" t="s">
        <v>133</v>
      </c>
      <c r="D39" s="2" t="s">
        <v>19</v>
      </c>
      <c r="E39" s="5" t="s">
        <v>20</v>
      </c>
      <c r="F39" s="3" t="n">
        <v>42124</v>
      </c>
      <c r="G39" s="2" t="n">
        <f aca="false">F39-$F$3</f>
        <v>62</v>
      </c>
      <c r="H39" s="6" t="s">
        <v>28</v>
      </c>
      <c r="I39" s="3" t="n">
        <v>42062</v>
      </c>
      <c r="J39" s="3" t="n">
        <v>42062</v>
      </c>
      <c r="K39" s="3" t="n">
        <v>42062</v>
      </c>
      <c r="L39" s="7" t="n">
        <v>5000000</v>
      </c>
      <c r="M39" s="8" t="n">
        <v>492652500</v>
      </c>
      <c r="N39" s="9" t="n">
        <v>98.5305</v>
      </c>
      <c r="O39" s="10" t="n">
        <v>0.087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34</v>
      </c>
      <c r="C40" s="2" t="s">
        <v>135</v>
      </c>
      <c r="D40" s="2" t="s">
        <v>19</v>
      </c>
      <c r="E40" s="5" t="s">
        <v>20</v>
      </c>
      <c r="F40" s="3" t="n">
        <v>42124</v>
      </c>
      <c r="G40" s="2" t="n">
        <f aca="false">F40-$F$3</f>
        <v>62</v>
      </c>
      <c r="H40" s="6" t="s">
        <v>28</v>
      </c>
      <c r="I40" s="3" t="n">
        <v>42062</v>
      </c>
      <c r="J40" s="3" t="n">
        <v>42062</v>
      </c>
      <c r="K40" s="3" t="n">
        <v>42062</v>
      </c>
      <c r="L40" s="7" t="n">
        <v>1000000</v>
      </c>
      <c r="M40" s="8" t="n">
        <v>98532600</v>
      </c>
      <c r="N40" s="9" t="n">
        <v>98.5326</v>
      </c>
      <c r="O40" s="10" t="n">
        <v>0.0876737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34</v>
      </c>
      <c r="C41" s="2" t="s">
        <v>135</v>
      </c>
      <c r="D41" s="2" t="s">
        <v>19</v>
      </c>
      <c r="E41" s="5" t="s">
        <v>20</v>
      </c>
      <c r="F41" s="3" t="n">
        <v>42124</v>
      </c>
      <c r="G41" s="2" t="n">
        <f aca="false">F41-$F$3</f>
        <v>62</v>
      </c>
      <c r="H41" s="6" t="s">
        <v>28</v>
      </c>
      <c r="I41" s="3" t="n">
        <v>42062</v>
      </c>
      <c r="J41" s="3" t="n">
        <v>42062</v>
      </c>
      <c r="K41" s="3" t="n">
        <v>42062</v>
      </c>
      <c r="L41" s="7" t="n">
        <v>2500000</v>
      </c>
      <c r="M41" s="8" t="n">
        <v>246290250</v>
      </c>
      <c r="N41" s="9" t="n">
        <v>98.5161</v>
      </c>
      <c r="O41" s="10" t="n">
        <v>0.0886744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34</v>
      </c>
      <c r="C42" s="2" t="s">
        <v>135</v>
      </c>
      <c r="D42" s="2" t="s">
        <v>19</v>
      </c>
      <c r="E42" s="5" t="s">
        <v>20</v>
      </c>
      <c r="F42" s="3" t="n">
        <v>42124</v>
      </c>
      <c r="G42" s="2" t="n">
        <f aca="false">F42-$F$3</f>
        <v>62</v>
      </c>
      <c r="H42" s="6" t="s">
        <v>28</v>
      </c>
      <c r="I42" s="3" t="n">
        <v>42062</v>
      </c>
      <c r="J42" s="3" t="n">
        <v>42062</v>
      </c>
      <c r="K42" s="3" t="n">
        <v>42062</v>
      </c>
      <c r="L42" s="7" t="n">
        <v>4000000</v>
      </c>
      <c r="M42" s="8" t="n">
        <v>394130400</v>
      </c>
      <c r="N42" s="9" t="n">
        <v>98.5326</v>
      </c>
      <c r="O42" s="10" t="n">
        <v>0.08767378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00</v>
      </c>
      <c r="C43" s="2" t="s">
        <v>101</v>
      </c>
      <c r="D43" s="2" t="s">
        <v>19</v>
      </c>
      <c r="E43" s="5" t="s">
        <v>20</v>
      </c>
      <c r="F43" s="3" t="n">
        <v>42094</v>
      </c>
      <c r="G43" s="2" t="n">
        <f aca="false">F43-$F$3</f>
        <v>32</v>
      </c>
      <c r="H43" s="6" t="s">
        <v>28</v>
      </c>
      <c r="I43" s="3" t="n">
        <v>42062</v>
      </c>
      <c r="J43" s="3" t="n">
        <v>42062</v>
      </c>
      <c r="K43" s="3" t="n">
        <v>42062</v>
      </c>
      <c r="L43" s="7" t="n">
        <v>10000000</v>
      </c>
      <c r="M43" s="8" t="n">
        <v>992603000</v>
      </c>
      <c r="N43" s="9" t="n">
        <v>99.2603</v>
      </c>
      <c r="O43" s="10" t="n">
        <v>0.085001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34</v>
      </c>
      <c r="C44" s="2" t="s">
        <v>135</v>
      </c>
      <c r="D44" s="2" t="s">
        <v>19</v>
      </c>
      <c r="E44" s="5" t="s">
        <v>20</v>
      </c>
      <c r="F44" s="3" t="n">
        <v>42124</v>
      </c>
      <c r="G44" s="2" t="n">
        <f aca="false">F44-$F$3</f>
        <v>62</v>
      </c>
      <c r="H44" s="6" t="s">
        <v>28</v>
      </c>
      <c r="I44" s="3" t="n">
        <v>42062</v>
      </c>
      <c r="J44" s="3" t="n">
        <v>42062</v>
      </c>
      <c r="K44" s="3" t="n">
        <v>42062</v>
      </c>
      <c r="L44" s="7" t="n">
        <v>2500000</v>
      </c>
      <c r="M44" s="8" t="n">
        <v>246290250</v>
      </c>
      <c r="N44" s="9" t="n">
        <v>98.5161</v>
      </c>
      <c r="O44" s="10" t="n">
        <v>0.08867447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36</v>
      </c>
      <c r="C45" s="2" t="s">
        <v>137</v>
      </c>
      <c r="D45" s="2" t="s">
        <v>19</v>
      </c>
      <c r="E45" s="5" t="s">
        <v>20</v>
      </c>
      <c r="F45" s="3" t="n">
        <v>42072</v>
      </c>
      <c r="G45" s="2" t="n">
        <f aca="false">F45-$F$3</f>
        <v>10</v>
      </c>
      <c r="H45" s="6" t="s">
        <v>28</v>
      </c>
      <c r="I45" s="3" t="n">
        <v>42062</v>
      </c>
      <c r="J45" s="3" t="n">
        <v>42062</v>
      </c>
      <c r="K45" s="3" t="n">
        <v>42062</v>
      </c>
      <c r="L45" s="7" t="n">
        <v>4500000</v>
      </c>
      <c r="M45" s="8" t="n">
        <v>448954650</v>
      </c>
      <c r="N45" s="9" t="n">
        <v>99.7677</v>
      </c>
      <c r="O45" s="10" t="n">
        <v>0.084987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38</v>
      </c>
      <c r="C46" s="2" t="s">
        <v>139</v>
      </c>
      <c r="D46" s="2" t="s">
        <v>19</v>
      </c>
      <c r="E46" s="5" t="s">
        <v>20</v>
      </c>
      <c r="F46" s="3" t="n">
        <v>42072</v>
      </c>
      <c r="G46" s="2" t="n">
        <f aca="false">F46-$F$3</f>
        <v>10</v>
      </c>
      <c r="H46" s="6" t="s">
        <v>28</v>
      </c>
      <c r="I46" s="3" t="n">
        <v>42062</v>
      </c>
      <c r="J46" s="3" t="n">
        <v>42062</v>
      </c>
      <c r="K46" s="3" t="n">
        <v>42062</v>
      </c>
      <c r="L46" s="7" t="n">
        <v>1000000</v>
      </c>
      <c r="M46" s="8" t="n">
        <v>99781300</v>
      </c>
      <c r="N46" s="9" t="n">
        <v>99.7813</v>
      </c>
      <c r="O46" s="10" t="n">
        <v>0.08000046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40</v>
      </c>
      <c r="C47" s="2" t="s">
        <v>141</v>
      </c>
      <c r="D47" s="2" t="s">
        <v>19</v>
      </c>
      <c r="E47" s="5" t="s">
        <v>20</v>
      </c>
      <c r="F47" s="3" t="n">
        <v>42122</v>
      </c>
      <c r="G47" s="2" t="n">
        <f aca="false">F47-$F$3</f>
        <v>60</v>
      </c>
      <c r="H47" s="6" t="s">
        <v>28</v>
      </c>
      <c r="I47" s="3" t="n">
        <v>42062</v>
      </c>
      <c r="J47" s="3" t="n">
        <v>42062</v>
      </c>
      <c r="K47" s="3" t="n">
        <v>42062</v>
      </c>
      <c r="L47" s="7" t="n">
        <v>5000000</v>
      </c>
      <c r="M47" s="8" t="n">
        <v>492511000</v>
      </c>
      <c r="N47" s="9" t="n">
        <v>98.5022</v>
      </c>
      <c r="O47" s="10" t="n">
        <v>0.092502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42</v>
      </c>
      <c r="C48" s="2" t="s">
        <v>143</v>
      </c>
      <c r="D48" s="2" t="s">
        <v>19</v>
      </c>
      <c r="E48" s="5" t="s">
        <v>20</v>
      </c>
      <c r="F48" s="3" t="n">
        <v>42068</v>
      </c>
      <c r="G48" s="2" t="n">
        <f aca="false">F48-$F$3</f>
        <v>6</v>
      </c>
      <c r="H48" s="6" t="s">
        <v>28</v>
      </c>
      <c r="I48" s="3" t="n">
        <v>42062</v>
      </c>
      <c r="J48" s="3" t="n">
        <v>42062</v>
      </c>
      <c r="K48" s="3" t="n">
        <v>42062</v>
      </c>
      <c r="L48" s="7" t="n">
        <v>5000000</v>
      </c>
      <c r="M48" s="8" t="n">
        <v>499331000</v>
      </c>
      <c r="N48" s="9" t="n">
        <v>99.8662</v>
      </c>
      <c r="O48" s="10" t="n">
        <v>0.08150405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144</v>
      </c>
      <c r="C49" s="2" t="s">
        <v>145</v>
      </c>
      <c r="D49" s="2" t="s">
        <v>19</v>
      </c>
      <c r="E49" s="5" t="s">
        <v>20</v>
      </c>
      <c r="F49" s="3" t="n">
        <v>42094</v>
      </c>
      <c r="G49" s="2" t="n">
        <f aca="false">F49-$F$3</f>
        <v>32</v>
      </c>
      <c r="H49" s="6" t="s">
        <v>28</v>
      </c>
      <c r="I49" s="3" t="n">
        <v>42062</v>
      </c>
      <c r="J49" s="3" t="n">
        <v>42062</v>
      </c>
      <c r="K49" s="3" t="n">
        <v>42062</v>
      </c>
      <c r="L49" s="7" t="n">
        <v>15000000</v>
      </c>
      <c r="M49" s="8" t="n">
        <v>1488904500</v>
      </c>
      <c r="N49" s="9" t="n">
        <v>99.2603</v>
      </c>
      <c r="O49" s="10" t="n">
        <v>0.085001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84</v>
      </c>
      <c r="C50" s="2" t="s">
        <v>85</v>
      </c>
      <c r="D50" s="2" t="s">
        <v>19</v>
      </c>
      <c r="E50" s="5" t="s">
        <v>20</v>
      </c>
      <c r="F50" s="3" t="n">
        <v>42072</v>
      </c>
      <c r="G50" s="2" t="n">
        <f aca="false">F50-$F$3</f>
        <v>10</v>
      </c>
      <c r="H50" s="6" t="s">
        <v>28</v>
      </c>
      <c r="I50" s="3" t="n">
        <v>42062</v>
      </c>
      <c r="J50" s="3" t="n">
        <v>42062</v>
      </c>
      <c r="K50" s="3" t="n">
        <v>42062</v>
      </c>
      <c r="L50" s="7" t="n">
        <v>1000000</v>
      </c>
      <c r="M50" s="8" t="n">
        <v>99778600</v>
      </c>
      <c r="N50" s="9" t="n">
        <v>99.7786</v>
      </c>
      <c r="O50" s="10" t="n">
        <v>0.08099031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146</v>
      </c>
      <c r="C51" s="2" t="s">
        <v>147</v>
      </c>
      <c r="D51" s="2" t="s">
        <v>19</v>
      </c>
      <c r="E51" s="5" t="s">
        <v>40</v>
      </c>
      <c r="F51" s="3" t="n">
        <v>42164</v>
      </c>
      <c r="G51" s="2" t="n">
        <f aca="false">F51-$F$3</f>
        <v>102</v>
      </c>
      <c r="H51" s="6" t="s">
        <v>28</v>
      </c>
      <c r="I51" s="3" t="n">
        <v>42062</v>
      </c>
      <c r="J51" s="3" t="n">
        <v>42062</v>
      </c>
      <c r="K51" s="3" t="n">
        <v>42062</v>
      </c>
      <c r="L51" s="7" t="n">
        <v>200000</v>
      </c>
      <c r="M51" s="8" t="n">
        <v>19525300</v>
      </c>
      <c r="N51" s="9" t="n">
        <v>97.6265</v>
      </c>
      <c r="O51" s="10" t="n">
        <v>0.08699899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126</v>
      </c>
      <c r="C52" s="2" t="s">
        <v>127</v>
      </c>
      <c r="D52" s="2" t="s">
        <v>19</v>
      </c>
      <c r="E52" s="5" t="s">
        <v>42</v>
      </c>
      <c r="F52" s="3" t="n">
        <v>42079</v>
      </c>
      <c r="G52" s="2" t="n">
        <f aca="false">F52-$F$3</f>
        <v>17</v>
      </c>
      <c r="H52" s="6" t="s">
        <v>28</v>
      </c>
      <c r="I52" s="3" t="n">
        <v>42062</v>
      </c>
      <c r="J52" s="3" t="n">
        <v>42062</v>
      </c>
      <c r="K52" s="3" t="n">
        <v>42062</v>
      </c>
      <c r="L52" s="7" t="n">
        <v>2000000</v>
      </c>
      <c r="M52" s="8" t="n">
        <v>199257600</v>
      </c>
      <c r="N52" s="9" t="n">
        <v>99.6288</v>
      </c>
      <c r="O52" s="10" t="n">
        <v>0.07999577</v>
      </c>
      <c r="P52" s="2" t="s">
        <v>22</v>
      </c>
    </row>
    <row r="54" customFormat="false" ht="15" hidden="false" customHeight="false" outlineLevel="0" collapsed="false">
      <c r="A5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6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48</v>
      </c>
      <c r="C6" s="2" t="s">
        <v>149</v>
      </c>
      <c r="D6" s="2" t="s">
        <v>19</v>
      </c>
      <c r="E6" s="5" t="s">
        <v>30</v>
      </c>
      <c r="F6" s="3" t="n">
        <v>42068</v>
      </c>
      <c r="G6" s="2" t="n">
        <f aca="false">F6-$F$3</f>
        <v>3</v>
      </c>
      <c r="H6" s="6" t="s">
        <v>21</v>
      </c>
      <c r="I6" s="3" t="n">
        <v>42062</v>
      </c>
      <c r="J6" s="3" t="n">
        <v>42062</v>
      </c>
      <c r="K6" s="3" t="n">
        <v>42065</v>
      </c>
      <c r="L6" s="7" t="n">
        <v>2500000</v>
      </c>
      <c r="M6" s="8" t="n">
        <v>249838750</v>
      </c>
      <c r="N6" s="9" t="n">
        <v>99.9355</v>
      </c>
      <c r="O6" s="10" t="n">
        <v>0.078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48</v>
      </c>
      <c r="C7" s="2" t="s">
        <v>149</v>
      </c>
      <c r="D7" s="2" t="s">
        <v>19</v>
      </c>
      <c r="E7" s="5" t="s">
        <v>31</v>
      </c>
      <c r="F7" s="3" t="n">
        <v>42068</v>
      </c>
      <c r="G7" s="2" t="n">
        <f aca="false">F7-$F$3</f>
        <v>3</v>
      </c>
      <c r="H7" s="6" t="s">
        <v>21</v>
      </c>
      <c r="I7" s="3" t="n">
        <v>42062</v>
      </c>
      <c r="J7" s="3" t="n">
        <v>42062</v>
      </c>
      <c r="K7" s="3" t="n">
        <v>42065</v>
      </c>
      <c r="L7" s="7" t="n">
        <v>2500000</v>
      </c>
      <c r="M7" s="8" t="n">
        <v>249838750</v>
      </c>
      <c r="N7" s="9" t="n">
        <v>99.9355</v>
      </c>
      <c r="O7" s="10" t="n">
        <v>0.078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50</v>
      </c>
      <c r="C8" s="2" t="s">
        <v>151</v>
      </c>
      <c r="D8" s="2" t="s">
        <v>19</v>
      </c>
      <c r="E8" s="5" t="s">
        <v>37</v>
      </c>
      <c r="F8" s="3" t="n">
        <v>42103</v>
      </c>
      <c r="G8" s="2" t="n">
        <f aca="false">F8-$F$3</f>
        <v>38</v>
      </c>
      <c r="H8" s="6" t="s">
        <v>21</v>
      </c>
      <c r="I8" s="3" t="n">
        <v>42062</v>
      </c>
      <c r="J8" s="3" t="n">
        <v>42062</v>
      </c>
      <c r="K8" s="3" t="n">
        <v>42065</v>
      </c>
      <c r="L8" s="7" t="n">
        <v>500000</v>
      </c>
      <c r="M8" s="8" t="n">
        <v>49551200</v>
      </c>
      <c r="N8" s="9" t="n">
        <v>99.1024</v>
      </c>
      <c r="O8" s="10" t="n">
        <v>0.0869977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7</v>
      </c>
      <c r="F9" s="3" t="n">
        <v>42065</v>
      </c>
      <c r="G9" s="2" t="n">
        <f aca="false">F9-$F$3</f>
        <v>0</v>
      </c>
      <c r="H9" s="6" t="s">
        <v>28</v>
      </c>
      <c r="I9" s="3" t="n">
        <v>42065</v>
      </c>
      <c r="J9" s="3" t="n">
        <v>42065</v>
      </c>
      <c r="K9" s="3" t="n">
        <v>42065</v>
      </c>
      <c r="L9" s="7" t="n">
        <v>1037176</v>
      </c>
      <c r="M9" s="8" t="n">
        <v>1036982.88</v>
      </c>
      <c r="N9" s="9" t="n">
        <v>99.9813804</v>
      </c>
      <c r="O9" s="10" t="n">
        <v>0.067974213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9</v>
      </c>
      <c r="F10" s="3" t="n">
        <v>42065</v>
      </c>
      <c r="G10" s="2" t="n">
        <f aca="false">F10-$F$3</f>
        <v>0</v>
      </c>
      <c r="H10" s="6" t="s">
        <v>28</v>
      </c>
      <c r="I10" s="3" t="n">
        <v>42065</v>
      </c>
      <c r="J10" s="3" t="n">
        <v>42065</v>
      </c>
      <c r="K10" s="3" t="n">
        <v>42065</v>
      </c>
      <c r="L10" s="7" t="n">
        <v>3778811</v>
      </c>
      <c r="M10" s="8" t="n">
        <v>3778107.4</v>
      </c>
      <c r="N10" s="9" t="n">
        <v>99.9813804</v>
      </c>
      <c r="O10" s="10" t="n">
        <v>0.067974213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30</v>
      </c>
      <c r="F11" s="3" t="n">
        <v>42065</v>
      </c>
      <c r="G11" s="2" t="n">
        <f aca="false">F11-$F$3</f>
        <v>0</v>
      </c>
      <c r="H11" s="6" t="s">
        <v>28</v>
      </c>
      <c r="I11" s="3" t="n">
        <v>42065</v>
      </c>
      <c r="J11" s="3" t="n">
        <v>42065</v>
      </c>
      <c r="K11" s="3" t="n">
        <v>42065</v>
      </c>
      <c r="L11" s="7" t="n">
        <v>59714624</v>
      </c>
      <c r="M11" s="8" t="n">
        <v>59703505.38</v>
      </c>
      <c r="N11" s="9" t="n">
        <v>99.9813804</v>
      </c>
      <c r="O11" s="10" t="n">
        <v>0.067974213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31</v>
      </c>
      <c r="F12" s="3" t="n">
        <v>42065</v>
      </c>
      <c r="G12" s="2" t="n">
        <f aca="false">F12-$F$3</f>
        <v>0</v>
      </c>
      <c r="H12" s="6" t="s">
        <v>28</v>
      </c>
      <c r="I12" s="3" t="n">
        <v>42065</v>
      </c>
      <c r="J12" s="3" t="n">
        <v>42065</v>
      </c>
      <c r="K12" s="3" t="n">
        <v>42065</v>
      </c>
      <c r="L12" s="7" t="n">
        <v>25482743</v>
      </c>
      <c r="M12" s="8" t="n">
        <v>25477998.22</v>
      </c>
      <c r="N12" s="9" t="n">
        <v>99.9813804</v>
      </c>
      <c r="O12" s="10" t="n">
        <v>0.067974213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2</v>
      </c>
      <c r="F13" s="3" t="n">
        <v>42065</v>
      </c>
      <c r="G13" s="2" t="n">
        <f aca="false">F13-$F$3</f>
        <v>0</v>
      </c>
      <c r="H13" s="6" t="s">
        <v>28</v>
      </c>
      <c r="I13" s="3" t="n">
        <v>42065</v>
      </c>
      <c r="J13" s="3" t="n">
        <v>42065</v>
      </c>
      <c r="K13" s="3" t="n">
        <v>42065</v>
      </c>
      <c r="L13" s="7" t="n">
        <v>17118527</v>
      </c>
      <c r="M13" s="8" t="n">
        <v>17115339.6</v>
      </c>
      <c r="N13" s="9" t="n">
        <v>99.9813804</v>
      </c>
      <c r="O13" s="10" t="n">
        <v>0.067974213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33</v>
      </c>
      <c r="F14" s="3" t="n">
        <v>42065</v>
      </c>
      <c r="G14" s="2" t="n">
        <f aca="false">F14-$F$3</f>
        <v>0</v>
      </c>
      <c r="H14" s="6" t="s">
        <v>28</v>
      </c>
      <c r="I14" s="3" t="n">
        <v>42065</v>
      </c>
      <c r="J14" s="3" t="n">
        <v>42065</v>
      </c>
      <c r="K14" s="3" t="n">
        <v>42065</v>
      </c>
      <c r="L14" s="7" t="n">
        <v>13167057</v>
      </c>
      <c r="M14" s="8" t="n">
        <v>13164605.35</v>
      </c>
      <c r="N14" s="9" t="n">
        <v>99.9813804</v>
      </c>
      <c r="O14" s="10" t="n">
        <v>0.067974213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4</v>
      </c>
      <c r="F15" s="3" t="n">
        <v>42065</v>
      </c>
      <c r="G15" s="2" t="n">
        <f aca="false">F15-$F$3</f>
        <v>0</v>
      </c>
      <c r="H15" s="6" t="s">
        <v>28</v>
      </c>
      <c r="I15" s="3" t="n">
        <v>42065</v>
      </c>
      <c r="J15" s="3" t="n">
        <v>42065</v>
      </c>
      <c r="K15" s="3" t="n">
        <v>42065</v>
      </c>
      <c r="L15" s="7" t="n">
        <v>2872788</v>
      </c>
      <c r="M15" s="8" t="n">
        <v>2872253.1</v>
      </c>
      <c r="N15" s="9" t="n">
        <v>99.9813804</v>
      </c>
      <c r="O15" s="10" t="n">
        <v>0.067974213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5</v>
      </c>
      <c r="F16" s="3" t="n">
        <v>42065</v>
      </c>
      <c r="G16" s="2" t="n">
        <f aca="false">F16-$F$3</f>
        <v>0</v>
      </c>
      <c r="H16" s="6" t="s">
        <v>28</v>
      </c>
      <c r="I16" s="3" t="n">
        <v>42065</v>
      </c>
      <c r="J16" s="3" t="n">
        <v>42065</v>
      </c>
      <c r="K16" s="3" t="n">
        <v>42065</v>
      </c>
      <c r="L16" s="7" t="n">
        <v>10567914</v>
      </c>
      <c r="M16" s="8" t="n">
        <v>10565946.3</v>
      </c>
      <c r="N16" s="9" t="n">
        <v>99.9813804</v>
      </c>
      <c r="O16" s="10" t="n">
        <v>0.067974213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6</v>
      </c>
      <c r="F17" s="3" t="n">
        <v>42065</v>
      </c>
      <c r="G17" s="2" t="n">
        <f aca="false">F17-$F$3</f>
        <v>0</v>
      </c>
      <c r="H17" s="6" t="s">
        <v>28</v>
      </c>
      <c r="I17" s="3" t="n">
        <v>42065</v>
      </c>
      <c r="J17" s="3" t="n">
        <v>42065</v>
      </c>
      <c r="K17" s="3" t="n">
        <v>42065</v>
      </c>
      <c r="L17" s="7" t="n">
        <v>3179946</v>
      </c>
      <c r="M17" s="8" t="n">
        <v>3179353.91</v>
      </c>
      <c r="N17" s="9" t="n">
        <v>99.9813804</v>
      </c>
      <c r="O17" s="10" t="n">
        <v>0.067974213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7</v>
      </c>
      <c r="F18" s="3" t="n">
        <v>42065</v>
      </c>
      <c r="G18" s="2" t="n">
        <f aca="false">F18-$F$3</f>
        <v>0</v>
      </c>
      <c r="H18" s="6" t="s">
        <v>28</v>
      </c>
      <c r="I18" s="3" t="n">
        <v>42065</v>
      </c>
      <c r="J18" s="3" t="n">
        <v>42065</v>
      </c>
      <c r="K18" s="3" t="n">
        <v>42065</v>
      </c>
      <c r="L18" s="7" t="n">
        <v>63149397</v>
      </c>
      <c r="M18" s="8" t="n">
        <v>63137638.83</v>
      </c>
      <c r="N18" s="9" t="n">
        <v>99.9813804</v>
      </c>
      <c r="O18" s="10" t="n">
        <v>0.067974213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8</v>
      </c>
      <c r="F19" s="3" t="n">
        <v>42065</v>
      </c>
      <c r="G19" s="2" t="n">
        <f aca="false">F19-$F$3</f>
        <v>0</v>
      </c>
      <c r="H19" s="6" t="s">
        <v>28</v>
      </c>
      <c r="I19" s="3" t="n">
        <v>42065</v>
      </c>
      <c r="J19" s="3" t="n">
        <v>42065</v>
      </c>
      <c r="K19" s="3" t="n">
        <v>42065</v>
      </c>
      <c r="L19" s="7" t="n">
        <v>28605239</v>
      </c>
      <c r="M19" s="8" t="n">
        <v>28599912.82</v>
      </c>
      <c r="N19" s="9" t="n">
        <v>99.9813804</v>
      </c>
      <c r="O19" s="10" t="n">
        <v>0.067974213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9</v>
      </c>
      <c r="F20" s="3" t="n">
        <v>42065</v>
      </c>
      <c r="G20" s="2" t="n">
        <f aca="false">F20-$F$3</f>
        <v>0</v>
      </c>
      <c r="H20" s="6" t="s">
        <v>28</v>
      </c>
      <c r="I20" s="3" t="n">
        <v>42065</v>
      </c>
      <c r="J20" s="3" t="n">
        <v>42065</v>
      </c>
      <c r="K20" s="3" t="n">
        <v>42065</v>
      </c>
      <c r="L20" s="7" t="n">
        <v>270252</v>
      </c>
      <c r="M20" s="8" t="n">
        <v>270201.68</v>
      </c>
      <c r="N20" s="9" t="n">
        <v>99.9813804</v>
      </c>
      <c r="O20" s="10" t="n">
        <v>0.067974213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40</v>
      </c>
      <c r="F21" s="3" t="n">
        <v>42065</v>
      </c>
      <c r="G21" s="2" t="n">
        <f aca="false">F21-$F$3</f>
        <v>0</v>
      </c>
      <c r="H21" s="6" t="s">
        <v>28</v>
      </c>
      <c r="I21" s="3" t="n">
        <v>42065</v>
      </c>
      <c r="J21" s="3" t="n">
        <v>42065</v>
      </c>
      <c r="K21" s="3" t="n">
        <v>42065</v>
      </c>
      <c r="L21" s="7" t="n">
        <v>9313278</v>
      </c>
      <c r="M21" s="8" t="n">
        <v>9311543.9</v>
      </c>
      <c r="N21" s="9" t="n">
        <v>99.9813804</v>
      </c>
      <c r="O21" s="10" t="n">
        <v>0.067974213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41</v>
      </c>
      <c r="F22" s="3" t="n">
        <v>42065</v>
      </c>
      <c r="G22" s="2" t="n">
        <f aca="false">F22-$F$3</f>
        <v>0</v>
      </c>
      <c r="H22" s="6" t="s">
        <v>28</v>
      </c>
      <c r="I22" s="3" t="n">
        <v>42065</v>
      </c>
      <c r="J22" s="3" t="n">
        <v>42065</v>
      </c>
      <c r="K22" s="3" t="n">
        <v>42065</v>
      </c>
      <c r="L22" s="7" t="n">
        <v>5429744</v>
      </c>
      <c r="M22" s="8" t="n">
        <v>5428733</v>
      </c>
      <c r="N22" s="9" t="n">
        <v>99.9813804</v>
      </c>
      <c r="O22" s="10" t="n">
        <v>0.067974213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42</v>
      </c>
      <c r="F23" s="3" t="n">
        <v>42065</v>
      </c>
      <c r="G23" s="2" t="n">
        <f aca="false">F23-$F$3</f>
        <v>0</v>
      </c>
      <c r="H23" s="6" t="s">
        <v>28</v>
      </c>
      <c r="I23" s="3" t="n">
        <v>42065</v>
      </c>
      <c r="J23" s="3" t="n">
        <v>42065</v>
      </c>
      <c r="K23" s="3" t="n">
        <v>42065</v>
      </c>
      <c r="L23" s="7" t="n">
        <v>20062417</v>
      </c>
      <c r="M23" s="8" t="n">
        <v>20058681.46</v>
      </c>
      <c r="N23" s="9" t="n">
        <v>99.9813804</v>
      </c>
      <c r="O23" s="10" t="n">
        <v>0.067974213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3</v>
      </c>
      <c r="F24" s="3" t="n">
        <v>42065</v>
      </c>
      <c r="G24" s="2" t="n">
        <f aca="false">F24-$F$3</f>
        <v>0</v>
      </c>
      <c r="H24" s="6" t="s">
        <v>28</v>
      </c>
      <c r="I24" s="3" t="n">
        <v>42065</v>
      </c>
      <c r="J24" s="3" t="n">
        <v>42065</v>
      </c>
      <c r="K24" s="3" t="n">
        <v>42065</v>
      </c>
      <c r="L24" s="7" t="n">
        <v>120783690</v>
      </c>
      <c r="M24" s="8" t="n">
        <v>120761200.56</v>
      </c>
      <c r="N24" s="9" t="n">
        <v>99.9813804</v>
      </c>
      <c r="O24" s="10" t="n">
        <v>0.067974213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4</v>
      </c>
      <c r="F25" s="3" t="n">
        <v>42065</v>
      </c>
      <c r="G25" s="2" t="n">
        <f aca="false">F25-$F$3</f>
        <v>0</v>
      </c>
      <c r="H25" s="6" t="s">
        <v>28</v>
      </c>
      <c r="I25" s="3" t="n">
        <v>42065</v>
      </c>
      <c r="J25" s="3" t="n">
        <v>42065</v>
      </c>
      <c r="K25" s="3" t="n">
        <v>42065</v>
      </c>
      <c r="L25" s="7" t="n">
        <v>330515</v>
      </c>
      <c r="M25" s="8" t="n">
        <v>330453.46</v>
      </c>
      <c r="N25" s="9" t="n">
        <v>99.9813804</v>
      </c>
      <c r="O25" s="10" t="n">
        <v>0.067974213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5</v>
      </c>
      <c r="F26" s="3" t="n">
        <v>42065</v>
      </c>
      <c r="G26" s="2" t="n">
        <f aca="false">F26-$F$3</f>
        <v>0</v>
      </c>
      <c r="H26" s="6" t="s">
        <v>28</v>
      </c>
      <c r="I26" s="3" t="n">
        <v>42065</v>
      </c>
      <c r="J26" s="3" t="n">
        <v>42065</v>
      </c>
      <c r="K26" s="3" t="n">
        <v>42065</v>
      </c>
      <c r="L26" s="7" t="n">
        <v>403088</v>
      </c>
      <c r="M26" s="8" t="n">
        <v>403012.95</v>
      </c>
      <c r="N26" s="9" t="n">
        <v>99.9813804</v>
      </c>
      <c r="O26" s="10" t="n">
        <v>0.067974213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6</v>
      </c>
      <c r="F27" s="3" t="n">
        <v>42065</v>
      </c>
      <c r="G27" s="2" t="n">
        <f aca="false">F27-$F$3</f>
        <v>0</v>
      </c>
      <c r="H27" s="6" t="s">
        <v>28</v>
      </c>
      <c r="I27" s="3" t="n">
        <v>42065</v>
      </c>
      <c r="J27" s="3" t="n">
        <v>42065</v>
      </c>
      <c r="K27" s="3" t="n">
        <v>42065</v>
      </c>
      <c r="L27" s="7" t="n">
        <v>40178468</v>
      </c>
      <c r="M27" s="8" t="n">
        <v>40170986.93</v>
      </c>
      <c r="N27" s="9" t="n">
        <v>99.9813804</v>
      </c>
      <c r="O27" s="10" t="n">
        <v>0.067974213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7</v>
      </c>
      <c r="F28" s="3" t="n">
        <v>42065</v>
      </c>
      <c r="G28" s="2" t="n">
        <f aca="false">F28-$F$3</f>
        <v>0</v>
      </c>
      <c r="H28" s="6" t="s">
        <v>28</v>
      </c>
      <c r="I28" s="3" t="n">
        <v>42065</v>
      </c>
      <c r="J28" s="3" t="n">
        <v>42065</v>
      </c>
      <c r="K28" s="3" t="n">
        <v>42065</v>
      </c>
      <c r="L28" s="7" t="n">
        <v>25075478</v>
      </c>
      <c r="M28" s="8" t="n">
        <v>25070809.05</v>
      </c>
      <c r="N28" s="9" t="n">
        <v>99.9813804</v>
      </c>
      <c r="O28" s="10" t="n">
        <v>0.067974213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8</v>
      </c>
      <c r="F29" s="3" t="n">
        <v>42065</v>
      </c>
      <c r="G29" s="2" t="n">
        <f aca="false">F29-$F$3</f>
        <v>0</v>
      </c>
      <c r="H29" s="6" t="s">
        <v>28</v>
      </c>
      <c r="I29" s="3" t="n">
        <v>42065</v>
      </c>
      <c r="J29" s="3" t="n">
        <v>42065</v>
      </c>
      <c r="K29" s="3" t="n">
        <v>42065</v>
      </c>
      <c r="L29" s="7" t="n">
        <v>1307532</v>
      </c>
      <c r="M29" s="8" t="n">
        <v>1307288.54</v>
      </c>
      <c r="N29" s="9" t="n">
        <v>99.9813804</v>
      </c>
      <c r="O29" s="10" t="n">
        <v>0.067974213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5</v>
      </c>
      <c r="C30" s="2" t="s">
        <v>26</v>
      </c>
      <c r="D30" s="2" t="s">
        <v>19</v>
      </c>
      <c r="E30" s="5" t="s">
        <v>49</v>
      </c>
      <c r="F30" s="3" t="n">
        <v>42065</v>
      </c>
      <c r="G30" s="2" t="n">
        <f aca="false">F30-$F$3</f>
        <v>0</v>
      </c>
      <c r="H30" s="6" t="s">
        <v>28</v>
      </c>
      <c r="I30" s="3" t="n">
        <v>42065</v>
      </c>
      <c r="J30" s="3" t="n">
        <v>42065</v>
      </c>
      <c r="K30" s="3" t="n">
        <v>42065</v>
      </c>
      <c r="L30" s="7" t="n">
        <v>1140667</v>
      </c>
      <c r="M30" s="8" t="n">
        <v>1140454.61</v>
      </c>
      <c r="N30" s="9" t="n">
        <v>99.9813804</v>
      </c>
      <c r="O30" s="10" t="n">
        <v>0.067974213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5</v>
      </c>
      <c r="C31" s="2" t="s">
        <v>26</v>
      </c>
      <c r="D31" s="2" t="s">
        <v>19</v>
      </c>
      <c r="E31" s="5" t="s">
        <v>50</v>
      </c>
      <c r="F31" s="3" t="n">
        <v>42065</v>
      </c>
      <c r="G31" s="2" t="n">
        <f aca="false">F31-$F$3</f>
        <v>0</v>
      </c>
      <c r="H31" s="6" t="s">
        <v>28</v>
      </c>
      <c r="I31" s="3" t="n">
        <v>42065</v>
      </c>
      <c r="J31" s="3" t="n">
        <v>42065</v>
      </c>
      <c r="K31" s="3" t="n">
        <v>42065</v>
      </c>
      <c r="L31" s="7" t="n">
        <v>24030649</v>
      </c>
      <c r="M31" s="8" t="n">
        <v>24026174.59</v>
      </c>
      <c r="N31" s="9" t="n">
        <v>99.9813804</v>
      </c>
      <c r="O31" s="10" t="n">
        <v>0.067974213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152</v>
      </c>
      <c r="C32" s="2" t="s">
        <v>153</v>
      </c>
      <c r="D32" s="2" t="s">
        <v>19</v>
      </c>
      <c r="E32" s="5" t="s">
        <v>30</v>
      </c>
      <c r="F32" s="3" t="n">
        <v>42073</v>
      </c>
      <c r="G32" s="2" t="n">
        <f aca="false">F32-$F$3</f>
        <v>8</v>
      </c>
      <c r="H32" s="6" t="s">
        <v>28</v>
      </c>
      <c r="I32" s="3" t="n">
        <v>42065</v>
      </c>
      <c r="J32" s="3" t="n">
        <v>42065</v>
      </c>
      <c r="K32" s="3" t="n">
        <v>42065</v>
      </c>
      <c r="L32" s="7" t="n">
        <v>1000000</v>
      </c>
      <c r="M32" s="8" t="n">
        <v>99829300</v>
      </c>
      <c r="N32" s="9" t="n">
        <v>99.8293</v>
      </c>
      <c r="O32" s="10" t="n">
        <v>0.0780150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154</v>
      </c>
      <c r="C33" s="2" t="s">
        <v>155</v>
      </c>
      <c r="D33" s="2" t="s">
        <v>19</v>
      </c>
      <c r="E33" s="5" t="s">
        <v>30</v>
      </c>
      <c r="F33" s="3" t="n">
        <v>42157</v>
      </c>
      <c r="G33" s="2" t="n">
        <f aca="false">F33-$F$3</f>
        <v>92</v>
      </c>
      <c r="H33" s="6" t="s">
        <v>28</v>
      </c>
      <c r="I33" s="3" t="n">
        <v>42065</v>
      </c>
      <c r="J33" s="3" t="n">
        <v>42065</v>
      </c>
      <c r="K33" s="3" t="n">
        <v>42065</v>
      </c>
      <c r="L33" s="7" t="n">
        <v>2000000</v>
      </c>
      <c r="M33" s="8" t="n">
        <v>195714400</v>
      </c>
      <c r="N33" s="9" t="n">
        <v>97.8572</v>
      </c>
      <c r="O33" s="10" t="n">
        <v>0.0868748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154</v>
      </c>
      <c r="C34" s="2" t="s">
        <v>155</v>
      </c>
      <c r="D34" s="2" t="s">
        <v>19</v>
      </c>
      <c r="E34" s="5" t="s">
        <v>30</v>
      </c>
      <c r="F34" s="3" t="n">
        <v>42157</v>
      </c>
      <c r="G34" s="2" t="n">
        <f aca="false">F34-$F$3</f>
        <v>92</v>
      </c>
      <c r="H34" s="6" t="s">
        <v>28</v>
      </c>
      <c r="I34" s="3" t="n">
        <v>42065</v>
      </c>
      <c r="J34" s="3" t="n">
        <v>42065</v>
      </c>
      <c r="K34" s="3" t="n">
        <v>42065</v>
      </c>
      <c r="L34" s="7" t="n">
        <v>500000</v>
      </c>
      <c r="M34" s="8" t="n">
        <v>48928600</v>
      </c>
      <c r="N34" s="9" t="n">
        <v>97.8572</v>
      </c>
      <c r="O34" s="10" t="n">
        <v>0.08687481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156</v>
      </c>
      <c r="C35" s="2" t="s">
        <v>157</v>
      </c>
      <c r="D35" s="2" t="s">
        <v>19</v>
      </c>
      <c r="E35" s="5" t="s">
        <v>31</v>
      </c>
      <c r="F35" s="3" t="n">
        <v>42430</v>
      </c>
      <c r="G35" s="2" t="n">
        <f aca="false">F35-$F$3</f>
        <v>365</v>
      </c>
      <c r="H35" s="6" t="s">
        <v>28</v>
      </c>
      <c r="I35" s="3" t="n">
        <v>42065</v>
      </c>
      <c r="J35" s="3" t="n">
        <v>42065</v>
      </c>
      <c r="K35" s="3" t="n">
        <v>42065</v>
      </c>
      <c r="L35" s="7" t="n">
        <v>2500000</v>
      </c>
      <c r="M35" s="8" t="n">
        <v>230001500</v>
      </c>
      <c r="N35" s="9" t="n">
        <v>92.0006</v>
      </c>
      <c r="O35" s="10" t="n">
        <v>0.0871876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44</v>
      </c>
      <c r="C36" s="2" t="s">
        <v>145</v>
      </c>
      <c r="D36" s="2" t="s">
        <v>19</v>
      </c>
      <c r="E36" s="5" t="s">
        <v>20</v>
      </c>
      <c r="F36" s="3" t="n">
        <v>42094</v>
      </c>
      <c r="G36" s="2" t="n">
        <f aca="false">F36-$F$3</f>
        <v>29</v>
      </c>
      <c r="H36" s="6" t="s">
        <v>28</v>
      </c>
      <c r="I36" s="3" t="n">
        <v>42065</v>
      </c>
      <c r="J36" s="3" t="n">
        <v>42065</v>
      </c>
      <c r="K36" s="3" t="n">
        <v>42065</v>
      </c>
      <c r="L36" s="7" t="n">
        <v>15000000</v>
      </c>
      <c r="M36" s="8" t="n">
        <v>1489944000</v>
      </c>
      <c r="N36" s="9" t="n">
        <v>99.3296</v>
      </c>
      <c r="O36" s="10" t="n">
        <v>0.08494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58</v>
      </c>
      <c r="C37" s="2" t="s">
        <v>159</v>
      </c>
      <c r="D37" s="2" t="s">
        <v>19</v>
      </c>
      <c r="E37" s="5" t="s">
        <v>20</v>
      </c>
      <c r="F37" s="3" t="n">
        <v>42088</v>
      </c>
      <c r="G37" s="2" t="n">
        <f aca="false">F37-$F$3</f>
        <v>23</v>
      </c>
      <c r="H37" s="6" t="s">
        <v>28</v>
      </c>
      <c r="I37" s="3" t="n">
        <v>42065</v>
      </c>
      <c r="J37" s="3" t="n">
        <v>42065</v>
      </c>
      <c r="K37" s="3" t="n">
        <v>42065</v>
      </c>
      <c r="L37" s="7" t="n">
        <v>7500000</v>
      </c>
      <c r="M37" s="8" t="n">
        <v>745934250</v>
      </c>
      <c r="N37" s="9" t="n">
        <v>99.4579</v>
      </c>
      <c r="O37" s="10" t="n">
        <v>0.086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60</v>
      </c>
      <c r="C38" s="2" t="s">
        <v>161</v>
      </c>
      <c r="D38" s="2" t="s">
        <v>19</v>
      </c>
      <c r="E38" s="5" t="s">
        <v>20</v>
      </c>
      <c r="F38" s="3" t="n">
        <v>42124</v>
      </c>
      <c r="G38" s="2" t="n">
        <f aca="false">F38-$F$3</f>
        <v>59</v>
      </c>
      <c r="H38" s="6" t="s">
        <v>28</v>
      </c>
      <c r="I38" s="3" t="n">
        <v>42065</v>
      </c>
      <c r="J38" s="3" t="n">
        <v>42065</v>
      </c>
      <c r="K38" s="3" t="n">
        <v>42065</v>
      </c>
      <c r="L38" s="7" t="n">
        <v>2500000</v>
      </c>
      <c r="M38" s="8" t="n">
        <v>246219000</v>
      </c>
      <c r="N38" s="9" t="n">
        <v>98.4876</v>
      </c>
      <c r="O38" s="10" t="n">
        <v>0.09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62</v>
      </c>
      <c r="C39" s="2" t="s">
        <v>163</v>
      </c>
      <c r="D39" s="2" t="s">
        <v>19</v>
      </c>
      <c r="E39" s="5" t="s">
        <v>20</v>
      </c>
      <c r="F39" s="3" t="n">
        <v>42088</v>
      </c>
      <c r="G39" s="2" t="n">
        <f aca="false">F39-$F$3</f>
        <v>23</v>
      </c>
      <c r="H39" s="6" t="s">
        <v>28</v>
      </c>
      <c r="I39" s="3" t="n">
        <v>42065</v>
      </c>
      <c r="J39" s="3" t="n">
        <v>42065</v>
      </c>
      <c r="K39" s="3" t="n">
        <v>42065</v>
      </c>
      <c r="L39" s="7" t="n">
        <v>5000000</v>
      </c>
      <c r="M39" s="8" t="n">
        <v>497211500</v>
      </c>
      <c r="N39" s="9" t="n">
        <v>99.4423</v>
      </c>
      <c r="O39" s="10" t="n">
        <v>0.08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64</v>
      </c>
      <c r="C40" s="2" t="s">
        <v>165</v>
      </c>
      <c r="D40" s="2" t="s">
        <v>19</v>
      </c>
      <c r="E40" s="5" t="s">
        <v>20</v>
      </c>
      <c r="F40" s="3" t="n">
        <v>42093</v>
      </c>
      <c r="G40" s="2" t="n">
        <f aca="false">F40-$F$3</f>
        <v>28</v>
      </c>
      <c r="H40" s="6" t="s">
        <v>28</v>
      </c>
      <c r="I40" s="3" t="n">
        <v>42065</v>
      </c>
      <c r="J40" s="3" t="n">
        <v>42065</v>
      </c>
      <c r="K40" s="3" t="n">
        <v>42065</v>
      </c>
      <c r="L40" s="7" t="n">
        <v>7000000</v>
      </c>
      <c r="M40" s="8" t="n">
        <v>694655500</v>
      </c>
      <c r="N40" s="9" t="n">
        <v>99.2365</v>
      </c>
      <c r="O40" s="10" t="n">
        <v>0.1003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66</v>
      </c>
      <c r="C41" s="2" t="s">
        <v>167</v>
      </c>
      <c r="D41" s="2" t="s">
        <v>19</v>
      </c>
      <c r="E41" s="5" t="s">
        <v>20</v>
      </c>
      <c r="F41" s="3" t="n">
        <v>42093</v>
      </c>
      <c r="G41" s="2" t="n">
        <f aca="false">F41-$F$3</f>
        <v>28</v>
      </c>
      <c r="H41" s="6" t="s">
        <v>28</v>
      </c>
      <c r="I41" s="3" t="n">
        <v>42065</v>
      </c>
      <c r="J41" s="3" t="n">
        <v>42065</v>
      </c>
      <c r="K41" s="3" t="n">
        <v>42065</v>
      </c>
      <c r="L41" s="7" t="n">
        <v>10000000</v>
      </c>
      <c r="M41" s="8" t="n">
        <v>992750000</v>
      </c>
      <c r="N41" s="9" t="n">
        <v>99.275</v>
      </c>
      <c r="O41" s="10" t="n">
        <v>0.0952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68</v>
      </c>
      <c r="C42" s="2" t="s">
        <v>169</v>
      </c>
      <c r="D42" s="2" t="s">
        <v>19</v>
      </c>
      <c r="E42" s="5" t="s">
        <v>20</v>
      </c>
      <c r="F42" s="3" t="n">
        <v>42156</v>
      </c>
      <c r="G42" s="2" t="n">
        <f aca="false">F42-$F$3</f>
        <v>91</v>
      </c>
      <c r="H42" s="6" t="s">
        <v>28</v>
      </c>
      <c r="I42" s="3" t="n">
        <v>42065</v>
      </c>
      <c r="J42" s="3" t="n">
        <v>42065</v>
      </c>
      <c r="K42" s="3" t="n">
        <v>42065</v>
      </c>
      <c r="L42" s="7" t="n">
        <v>5000000</v>
      </c>
      <c r="M42" s="8" t="n">
        <v>489379000</v>
      </c>
      <c r="N42" s="9" t="n">
        <v>97.8758</v>
      </c>
      <c r="O42" s="10" t="n">
        <v>0.0871</v>
      </c>
      <c r="P42" s="2" t="s">
        <v>22</v>
      </c>
    </row>
    <row r="44" customFormat="false" ht="15" hidden="false" customHeight="false" outlineLevel="0" collapsed="false">
      <c r="A4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5-03-10T09:14:52Z</dcterms:modified>
  <cp:revision>0</cp:revision>
  <dc:subject/>
  <dc:title/>
</cp:coreProperties>
</file>